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PROGRAMMA B" sheetId="1" state="visible" r:id="rId2"/>
    <sheet name="PROGRAMMA C" sheetId="2" state="visible" r:id="rId3"/>
    <sheet name="PROGRAMMA D" sheetId="3" state="visible" r:id="rId4"/>
    <sheet name="Foglio1" sheetId="4" state="visible" r:id="rId5"/>
  </sheets>
  <definedNames>
    <definedName function="false" hidden="false" localSheetId="0" name="_xlnm.Print_Area" vbProcedure="false">'PROGRAMMA B'!$A$58:$H$64</definedName>
    <definedName function="false" hidden="false" localSheetId="0" name="_xlnm.Print_Titles" vbProcedure="false">'PROGRAMMA B'!$1:$4</definedName>
    <definedName function="false" hidden="false" localSheetId="1" name="_xlnm.Print_Area" vbProcedure="false">'PROGRAMMA C'!$A$65:$K$73</definedName>
    <definedName function="false" hidden="false" localSheetId="1" name="_xlnm.Print_Titles" vbProcedure="false">'PROGRAMMA C'!$1:$4</definedName>
    <definedName function="false" hidden="false" localSheetId="2" name="_xlnm.Print_Area" vbProcedure="false">'PROGRAMMA D'!$A$15:$K$24</definedName>
    <definedName function="false" hidden="false" localSheetId="2" name="_xlnm.Print_Titles" vbProcedure="false">'PROGRAMMA 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02">
  <si>
    <t xml:space="preserve">DON BOSCO CUP</t>
  </si>
  <si>
    <t xml:space="preserve">carasco 12 gennaio 2014</t>
  </si>
  <si>
    <t xml:space="preserve">CATEGORIA: B</t>
  </si>
  <si>
    <t xml:space="preserve">MINI B   -   SQUADRA</t>
  </si>
  <si>
    <t xml:space="preserve">NOME</t>
  </si>
  <si>
    <t xml:space="preserve">SOCIETA'</t>
  </si>
  <si>
    <t xml:space="preserve">Corpo Libero</t>
  </si>
  <si>
    <t xml:space="preserve">FU/NS</t>
  </si>
  <si>
    <t xml:space="preserve">Palla</t>
  </si>
  <si>
    <t xml:space="preserve">TOTALE</t>
  </si>
  <si>
    <t xml:space="preserve">D</t>
  </si>
  <si>
    <t xml:space="preserve">falli E</t>
  </si>
  <si>
    <t xml:space="preserve">E</t>
  </si>
  <si>
    <t xml:space="preserve">Penalità</t>
  </si>
  <si>
    <t xml:space="preserve">D1</t>
  </si>
  <si>
    <t xml:space="preserve">Bastianutti Milena (C.L.) - Cerrone Sofia (C.L. - nastro) - Lijoi Valentina ( C.L. - fune)-Scarabicchi Camilla(palla)</t>
  </si>
  <si>
    <t xml:space="preserve">AUDAX</t>
  </si>
  <si>
    <r>
      <rPr>
        <b val="true"/>
        <sz val="8"/>
        <rFont val="Arial"/>
        <family val="2"/>
      </rPr>
      <t xml:space="preserve">Govi Cecilia(C.L. nastro)</t>
    </r>
    <r>
      <rPr>
        <sz val="12"/>
        <rFont val="Arial"/>
        <family val="2"/>
      </rPr>
      <t xml:space="preserve">- Brignole Lisa</t>
    </r>
    <r>
      <rPr>
        <b val="true"/>
        <sz val="8"/>
        <rFont val="Arial"/>
        <family val="2"/>
      </rPr>
      <t xml:space="preserve">(C.L.fune)</t>
    </r>
    <r>
      <rPr>
        <sz val="12"/>
        <rFont val="Arial"/>
        <family val="2"/>
      </rPr>
      <t xml:space="preserve"> - Garibaldi Aessia(C.L. palla)
Queirolo Giorgia </t>
    </r>
    <r>
      <rPr>
        <b val="true"/>
        <sz val="8"/>
        <rFont val="Arial"/>
        <family val="2"/>
      </rPr>
      <t xml:space="preserve">(C.L. fune)</t>
    </r>
    <r>
      <rPr>
        <sz val="12"/>
        <rFont val="Arial"/>
        <family val="2"/>
      </rPr>
      <t xml:space="preserve"> - Siri Camilla </t>
    </r>
    <r>
      <rPr>
        <b val="true"/>
        <sz val="8"/>
        <rFont val="Arial"/>
        <family val="2"/>
      </rPr>
      <t xml:space="preserve">(C.L.)</t>
    </r>
  </si>
  <si>
    <t xml:space="preserve">RIBOLI 2</t>
  </si>
  <si>
    <t xml:space="preserve">Bonigloili Marta- Smith Ginevra - Verboso Giulia - </t>
  </si>
  <si>
    <t xml:space="preserve">AUXILIUM</t>
  </si>
  <si>
    <r>
      <rPr>
        <sz val="12"/>
        <rFont val="Arial"/>
        <family val="2"/>
      </rPr>
      <t xml:space="preserve">Minervini Mchelle </t>
    </r>
    <r>
      <rPr>
        <b val="true"/>
        <sz val="8"/>
        <rFont val="Arial"/>
        <family val="2"/>
      </rPr>
      <t xml:space="preserve">(C.L. - palla) </t>
    </r>
    <r>
      <rPr>
        <sz val="12"/>
        <rFont val="Arial"/>
        <family val="2"/>
      </rPr>
      <t xml:space="preserve">- Profumo Emma </t>
    </r>
    <r>
      <rPr>
        <b val="true"/>
        <sz val="8"/>
        <rFont val="Arial"/>
        <family val="2"/>
      </rPr>
      <t xml:space="preserve">(C.L. -</t>
    </r>
    <r>
      <rPr>
        <sz val="12"/>
        <rFont val="Arial"/>
        <family val="2"/>
      </rPr>
      <t xml:space="preserve"> nastro</t>
    </r>
    <r>
      <rPr>
        <b val="true"/>
        <sz val="8"/>
        <rFont val="Arial"/>
        <family val="2"/>
      </rPr>
      <t xml:space="preserve">) </t>
    </r>
    <r>
      <rPr>
        <sz val="12"/>
        <rFont val="Arial"/>
        <family val="2"/>
      </rPr>
      <t xml:space="preserve">- Dinu Beatrice </t>
    </r>
    <r>
      <rPr>
        <b val="true"/>
        <sz val="8"/>
        <rFont val="Arial"/>
        <family val="2"/>
      </rPr>
      <t xml:space="preserve">( C.L. - fune)</t>
    </r>
  </si>
  <si>
    <t xml:space="preserve">RIBOLI 1</t>
  </si>
  <si>
    <t xml:space="preserve">PROPAGANDA B  - CORPO LIBERO-CLAVETTE</t>
  </si>
  <si>
    <t xml:space="preserve">CORPO LIBERO</t>
  </si>
  <si>
    <t xml:space="preserve">CLAVETTE</t>
  </si>
  <si>
    <t xml:space="preserve">Bacigalupo Alice</t>
  </si>
  <si>
    <t xml:space="preserve">RIBOLI</t>
  </si>
  <si>
    <t xml:space="preserve">Rundine Milena</t>
  </si>
  <si>
    <t xml:space="preserve">Rapetti Veronica</t>
  </si>
  <si>
    <t xml:space="preserve">VIRIDIS</t>
  </si>
  <si>
    <t xml:space="preserve">D'Imperio Anna</t>
  </si>
  <si>
    <t xml:space="preserve">Guerasio Margherita</t>
  </si>
  <si>
    <t xml:space="preserve">Gallotti Marta</t>
  </si>
  <si>
    <t xml:space="preserve">Tarantino Elena</t>
  </si>
  <si>
    <t xml:space="preserve">UNDER 15B   -   fune - palla- Clavette</t>
  </si>
  <si>
    <t xml:space="preserve">fune</t>
  </si>
  <si>
    <t xml:space="preserve">palla</t>
  </si>
  <si>
    <t xml:space="preserve">d</t>
  </si>
  <si>
    <t xml:space="preserve">Vassallo Elisa</t>
  </si>
  <si>
    <t xml:space="preserve">AUDAX QUINTO</t>
  </si>
  <si>
    <t xml:space="preserve">SIRI CAMILLA</t>
  </si>
  <si>
    <t xml:space="preserve">RAPALLO</t>
  </si>
  <si>
    <t xml:space="preserve">QUEIROLO GIORGIA</t>
  </si>
  <si>
    <t xml:space="preserve">Bagnariol Chiara</t>
  </si>
  <si>
    <t xml:space="preserve">Solari Erika</t>
  </si>
  <si>
    <t xml:space="preserve">Graziani Ludovica</t>
  </si>
  <si>
    <t xml:space="preserve">Barbera Sara</t>
  </si>
  <si>
    <t xml:space="preserve">Catanoso Maria Letizia</t>
  </si>
  <si>
    <t xml:space="preserve">Sessarego Martina</t>
  </si>
  <si>
    <t xml:space="preserve">Bonello Sara</t>
  </si>
  <si>
    <t xml:space="preserve">Amisano Vittoria</t>
  </si>
  <si>
    <t xml:space="preserve">Roveglia Federia</t>
  </si>
  <si>
    <t xml:space="preserve">Pozzi Giorgia</t>
  </si>
  <si>
    <t xml:space="preserve">Tripodi Roberta</t>
  </si>
  <si>
    <t xml:space="preserve">Po' Alice</t>
  </si>
  <si>
    <t xml:space="preserve">Losa Claudia</t>
  </si>
  <si>
    <t xml:space="preserve">CrisanTi Noemi</t>
  </si>
  <si>
    <t xml:space="preserve">Luise Maddalena</t>
  </si>
  <si>
    <t xml:space="preserve">Colasanto Simona</t>
  </si>
  <si>
    <t xml:space="preserve">UNDER 17B   -   palla-clavette</t>
  </si>
  <si>
    <t xml:space="preserve">Cerchio</t>
  </si>
  <si>
    <t xml:space="preserve">Nastro</t>
  </si>
  <si>
    <t xml:space="preserve">clavette</t>
  </si>
  <si>
    <t xml:space="preserve">Pizzorno Ilaria</t>
  </si>
  <si>
    <t xml:space="preserve">Rama Erisa</t>
  </si>
  <si>
    <t xml:space="preserve">Ferrari Matilde</t>
  </si>
  <si>
    <t xml:space="preserve">ARDITA JUVENTUS</t>
  </si>
  <si>
    <t xml:space="preserve">Sanguineti Vittoria</t>
  </si>
  <si>
    <t xml:space="preserve">Faraci Marta</t>
  </si>
  <si>
    <t xml:space="preserve">LIBERA B   -   Fune</t>
  </si>
  <si>
    <t xml:space="preserve">Fune</t>
  </si>
  <si>
    <t xml:space="preserve">Di stefano Lisa</t>
  </si>
  <si>
    <t xml:space="preserve">Moltedo Clara</t>
  </si>
  <si>
    <t xml:space="preserve">Remuzzi Sabrina</t>
  </si>
  <si>
    <t xml:space="preserve">Borrelli Chiara</t>
  </si>
  <si>
    <t xml:space="preserve">LIBERA B   -   Cerchio</t>
  </si>
  <si>
    <t xml:space="preserve">LIBERA B   -   Palla</t>
  </si>
  <si>
    <t xml:space="preserve">LIBERA B   -   Clavette</t>
  </si>
  <si>
    <t xml:space="preserve">Clavette</t>
  </si>
  <si>
    <t xml:space="preserve">LIBERA B   -   Nastro</t>
  </si>
  <si>
    <t xml:space="preserve">PRIMA PROVA PGS REGIONALE</t>
  </si>
  <si>
    <t xml:space="preserve">Carasco, 13 GENNAIO 2013</t>
  </si>
  <si>
    <t xml:space="preserve">CATEGORIE:  C</t>
  </si>
  <si>
    <t xml:space="preserve">PROPAGANDA C   -   Fune - Palla</t>
  </si>
  <si>
    <t xml:space="preserve">REGIONE</t>
  </si>
  <si>
    <t xml:space="preserve">C.L</t>
  </si>
  <si>
    <t xml:space="preserve">Aliotta Greta</t>
  </si>
  <si>
    <t xml:space="preserve">GYMNICA</t>
  </si>
  <si>
    <t xml:space="preserve">Marchetti Vittoria</t>
  </si>
  <si>
    <t xml:space="preserve">Cavaglieri Sara</t>
  </si>
  <si>
    <t xml:space="preserve">Ratto Beatrice</t>
  </si>
  <si>
    <t xml:space="preserve">Ruisecco Alessia</t>
  </si>
  <si>
    <t xml:space="preserve">Pinzino Giulia</t>
  </si>
  <si>
    <t xml:space="preserve">Pilotta Arianna</t>
  </si>
  <si>
    <t xml:space="preserve">Servente Alessia</t>
  </si>
  <si>
    <t xml:space="preserve">Genovese Francesca</t>
  </si>
  <si>
    <t xml:space="preserve">Musu Chiara</t>
  </si>
  <si>
    <t xml:space="preserve">Giacomini Michela</t>
  </si>
  <si>
    <t xml:space="preserve">S.SABINA</t>
  </si>
  <si>
    <t xml:space="preserve">Frassine Elena</t>
  </si>
  <si>
    <t xml:space="preserve">Iriti Giada</t>
  </si>
  <si>
    <t xml:space="preserve">Buscaglia Sara</t>
  </si>
  <si>
    <t xml:space="preserve">Zucchi Francesca</t>
  </si>
  <si>
    <t xml:space="preserve">UNDER 15B   -   Cerchio - Clavette</t>
  </si>
  <si>
    <t xml:space="preserve">UNDER 15  C   -   Fune - Palla</t>
  </si>
  <si>
    <t xml:space="preserve">FUNE</t>
  </si>
  <si>
    <t xml:space="preserve">PALLA</t>
  </si>
  <si>
    <t xml:space="preserve">Bragagnolo Milena</t>
  </si>
  <si>
    <t xml:space="preserve">Pozi Giorgia</t>
  </si>
  <si>
    <t xml:space="preserve">Olcese Chiara</t>
  </si>
  <si>
    <t xml:space="preserve">Abis Carola</t>
  </si>
  <si>
    <t xml:space="preserve">Siri Camilla</t>
  </si>
  <si>
    <t xml:space="preserve">Formentini Martina</t>
  </si>
  <si>
    <t xml:space="preserve">Zavaglia Greta</t>
  </si>
  <si>
    <t xml:space="preserve">Ruoppoli Ilaria</t>
  </si>
  <si>
    <t xml:space="preserve">Starna Elisa </t>
  </si>
  <si>
    <t xml:space="preserve">Cupido Annalisa</t>
  </si>
  <si>
    <t xml:space="preserve">Fiori Federica</t>
  </si>
  <si>
    <t xml:space="preserve">d'Aessandro Carolina</t>
  </si>
  <si>
    <t xml:space="preserve">Rivarone Veronica</t>
  </si>
  <si>
    <t xml:space="preserve">Crisani Noemi</t>
  </si>
  <si>
    <t xml:space="preserve">Novaro Giulia</t>
  </si>
  <si>
    <t xml:space="preserve">Rossello Benedetta</t>
  </si>
  <si>
    <t xml:space="preserve">Biagiotti Aranna</t>
  </si>
  <si>
    <t xml:space="preserve">Alluci Alice</t>
  </si>
  <si>
    <t xml:space="preserve">Rossi Ilaria</t>
  </si>
  <si>
    <t xml:space="preserve">Garziano Valeria</t>
  </si>
  <si>
    <t xml:space="preserve">S.Sabina</t>
  </si>
  <si>
    <t xml:space="preserve">Queirolo Giorgia</t>
  </si>
  <si>
    <t xml:space="preserve">Catanoso Alessandra</t>
  </si>
  <si>
    <t xml:space="preserve">Murgita Frncesca</t>
  </si>
  <si>
    <t xml:space="preserve">Chiarelli Ludovica</t>
  </si>
  <si>
    <t xml:space="preserve">MINI A   -   SQUADRA</t>
  </si>
  <si>
    <t xml:space="preserve">MINI C   -   SQUADRA</t>
  </si>
  <si>
    <t xml:space="preserve">Fune/Nastro</t>
  </si>
  <si>
    <t xml:space="preserve">Righetto Sonia - Costantin Sara - Forgia</t>
  </si>
  <si>
    <t xml:space="preserve">Guareschi Elettra-Formentini Sara-Valente laria</t>
  </si>
  <si>
    <t xml:space="preserve">GYMNCA 1</t>
  </si>
  <si>
    <r>
      <rPr>
        <sz val="12"/>
        <rFont val="Arial"/>
        <family val="2"/>
      </rPr>
      <t xml:space="preserve">Bosero Marta </t>
    </r>
    <r>
      <rPr>
        <b val="true"/>
        <sz val="8"/>
        <rFont val="Arial"/>
        <family val="2"/>
      </rPr>
      <t xml:space="preserve">(C.L. cerchio F/N)</t>
    </r>
    <r>
      <rPr>
        <sz val="12"/>
        <rFont val="Arial"/>
        <family val="2"/>
      </rPr>
      <t xml:space="preserve"> - Accornero Elena </t>
    </r>
    <r>
      <rPr>
        <b val="true"/>
        <sz val="8"/>
        <rFont val="Arial"/>
        <family val="2"/>
      </rPr>
      <t xml:space="preserve">(C.L. palla)</t>
    </r>
    <r>
      <rPr>
        <sz val="12"/>
        <rFont val="Arial"/>
        <family val="2"/>
      </rPr>
      <t xml:space="preserve">  - Parisi Nicole </t>
    </r>
    <r>
      <rPr>
        <b val="true"/>
        <sz val="8"/>
        <rFont val="Arial"/>
        <family val="2"/>
      </rPr>
      <t xml:space="preserve">(C.L. F/N)</t>
    </r>
  </si>
  <si>
    <t xml:space="preserve">Mussini Valetina-Trabuco Eleonora-Baldinotti Giula</t>
  </si>
  <si>
    <t xml:space="preserve">RAPALLO 2</t>
  </si>
  <si>
    <r>
      <rPr>
        <sz val="12"/>
        <rFont val="Arial"/>
        <family val="2"/>
      </rPr>
      <t xml:space="preserve">Amrassal Ilham (</t>
    </r>
    <r>
      <rPr>
        <b val="true"/>
        <sz val="8"/>
        <rFont val="Arial"/>
        <family val="2"/>
      </rPr>
      <t xml:space="preserve">C.L. cerchio F/N)</t>
    </r>
    <r>
      <rPr>
        <sz val="12"/>
        <rFont val="Arial"/>
        <family val="2"/>
      </rPr>
      <t xml:space="preserve"> - Fokina Daria </t>
    </r>
    <r>
      <rPr>
        <b val="true"/>
        <sz val="8"/>
        <rFont val="Arial"/>
        <family val="2"/>
      </rPr>
      <t xml:space="preserve">(C.L. palla)</t>
    </r>
    <r>
      <rPr>
        <sz val="12"/>
        <rFont val="Arial"/>
        <family val="2"/>
      </rPr>
      <t xml:space="preserve"> - 
Graziani Ludovica </t>
    </r>
    <r>
      <rPr>
        <b val="true"/>
        <sz val="8"/>
        <rFont val="Arial"/>
        <family val="2"/>
      </rPr>
      <t xml:space="preserve">(C.L. F/N)</t>
    </r>
  </si>
  <si>
    <t xml:space="preserve">Filippato Giada-Azzolini Alessia-Zanardi Matilde</t>
  </si>
  <si>
    <t xml:space="preserve">AUDAX 1</t>
  </si>
  <si>
    <r>
      <rPr>
        <sz val="12"/>
        <rFont val="Arial"/>
        <family val="2"/>
      </rPr>
      <t xml:space="preserve">Angiolini Laura </t>
    </r>
    <r>
      <rPr>
        <b val="true"/>
        <sz val="8"/>
        <rFont val="Arial"/>
        <family val="2"/>
      </rPr>
      <t xml:space="preserve">(C.L. cerchio clavette)</t>
    </r>
    <r>
      <rPr>
        <sz val="12"/>
        <rFont val="Arial"/>
        <family val="2"/>
      </rPr>
      <t xml:space="preserve">- Deiana Sabrina </t>
    </r>
    <r>
      <rPr>
        <b val="true"/>
        <sz val="8"/>
        <rFont val="Arial"/>
        <family val="2"/>
      </rPr>
      <t xml:space="preserve">(C.L.)</t>
    </r>
    <r>
      <rPr>
        <sz val="12"/>
        <rFont val="Arial"/>
        <family val="2"/>
      </rPr>
      <t xml:space="preserve"> - Dolcini Sofia </t>
    </r>
    <r>
      <rPr>
        <b val="true"/>
        <sz val="8"/>
        <rFont val="Arial"/>
        <family val="2"/>
      </rPr>
      <t xml:space="preserve">(C.L.)</t>
    </r>
    <r>
      <rPr>
        <sz val="12"/>
        <rFont val="Arial"/>
        <family val="2"/>
      </rPr>
      <t xml:space="preserve"> - Amisano Vittoria </t>
    </r>
    <r>
      <rPr>
        <b val="true"/>
        <sz val="8"/>
        <rFont val="Arial"/>
        <family val="2"/>
      </rPr>
      <t xml:space="preserve">(palla)</t>
    </r>
  </si>
  <si>
    <t xml:space="preserve">Nordman Sofia-Merlo Francesca-Pastro Veronica</t>
  </si>
  <si>
    <t xml:space="preserve">RAPALLO 1</t>
  </si>
  <si>
    <t xml:space="preserve">Tassistro Matilde-Rivarolo Beatrice-Calandra Veronica</t>
  </si>
  <si>
    <t xml:space="preserve">Cavatorta Elisa-Detto Eleonora-Ferretti Aice</t>
  </si>
  <si>
    <t xml:space="preserve">GYMNICA 2</t>
  </si>
  <si>
    <t xml:space="preserve">Ceda Tiziana-Caneva Ilaria-Cardinali Alessia</t>
  </si>
  <si>
    <t xml:space="preserve">Bastanutti Carola-Pellegrino Meryam-Resente Giulia</t>
  </si>
  <si>
    <t xml:space="preserve">AUDAX 2</t>
  </si>
  <si>
    <t xml:space="preserve">Merlini Valeria-Salvemini iulia-VendoLa Aurora</t>
  </si>
  <si>
    <t xml:space="preserve">AUXLIUM</t>
  </si>
  <si>
    <r>
      <rPr>
        <sz val="12"/>
        <rFont val="Arial"/>
        <family val="2"/>
      </rPr>
      <t xml:space="preserve">Bartolozzi Amelia </t>
    </r>
    <r>
      <rPr>
        <b val="true"/>
        <sz val="8"/>
        <rFont val="Arial"/>
        <family val="2"/>
      </rPr>
      <t xml:space="preserve">(C.L. - palla - F/N)</t>
    </r>
    <r>
      <rPr>
        <sz val="12"/>
        <rFont val="Arial"/>
        <family val="2"/>
      </rPr>
      <t xml:space="preserve">- Gaviglio Dalila </t>
    </r>
    <r>
      <rPr>
        <b val="true"/>
        <sz val="8"/>
        <rFont val="Arial"/>
        <family val="2"/>
      </rPr>
      <t xml:space="preserve">(F/N)</t>
    </r>
    <r>
      <rPr>
        <sz val="12"/>
        <rFont val="Arial"/>
        <family val="2"/>
      </rPr>
      <t xml:space="preserve">- Leverone Nicole </t>
    </r>
    <r>
      <rPr>
        <b val="true"/>
        <sz val="8"/>
        <rFont val="Arial"/>
        <family val="2"/>
      </rPr>
      <t xml:space="preserve">(C.L. - cerchio)</t>
    </r>
    <r>
      <rPr>
        <sz val="12"/>
        <rFont val="Arial"/>
        <family val="2"/>
      </rPr>
      <t xml:space="preserve"> - Minervini Michelle </t>
    </r>
    <r>
      <rPr>
        <b val="true"/>
        <sz val="8"/>
        <rFont val="Arial"/>
        <family val="2"/>
      </rPr>
      <t xml:space="preserve">(C.L.)</t>
    </r>
  </si>
  <si>
    <t xml:space="preserve">Marchese Arianna-Gaggero Gulia-Rosacuta Benedetta</t>
  </si>
  <si>
    <t xml:space="preserve">UNDER 17B   -   Cerchio - Nastro</t>
  </si>
  <si>
    <t xml:space="preserve">UNDER 17 C -   PALLA-CLAVETTE</t>
  </si>
  <si>
    <t xml:space="preserve">Fratini Emma</t>
  </si>
  <si>
    <t xml:space="preserve">Zignaigo Gaia</t>
  </si>
  <si>
    <t xml:space="preserve">Bergese Micaela</t>
  </si>
  <si>
    <t xml:space="preserve">Donoso Silvia</t>
  </si>
  <si>
    <t xml:space="preserve">Biggi Annalisa</t>
  </si>
  <si>
    <t xml:space="preserve">Di Antonio Federica</t>
  </si>
  <si>
    <t xml:space="preserve">Bazzacco Desiree'</t>
  </si>
  <si>
    <t xml:space="preserve">Ferrari Michela</t>
  </si>
  <si>
    <t xml:space="preserve">Rosso Andrea Vittoria</t>
  </si>
  <si>
    <t xml:space="preserve">Tasso Soia</t>
  </si>
  <si>
    <t xml:space="preserve">Ambrosi Giorgia</t>
  </si>
  <si>
    <t xml:space="preserve">Ottanelli Emma</t>
  </si>
  <si>
    <t xml:space="preserve">Bonaretti Carola</t>
  </si>
  <si>
    <t xml:space="preserve">Mengheri Beatice</t>
  </si>
  <si>
    <t xml:space="preserve">LIBERA  C  -   Fune</t>
  </si>
  <si>
    <t xml:space="preserve">Bussanich Alessia</t>
  </si>
  <si>
    <t xml:space="preserve">Sorlino Beatrice</t>
  </si>
  <si>
    <t xml:space="preserve">Caprara Stefania</t>
  </si>
  <si>
    <t xml:space="preserve">Musante Micol</t>
  </si>
  <si>
    <t xml:space="preserve">LIBERA C   -   CERCHIO</t>
  </si>
  <si>
    <t xml:space="preserve">cerchio</t>
  </si>
  <si>
    <t xml:space="preserve">LIBERA  C  -   PALLA</t>
  </si>
  <si>
    <t xml:space="preserve">LIBERA  C  -   CLAVETTE</t>
  </si>
  <si>
    <t xml:space="preserve">LIBERA  C   -   NASTRO</t>
  </si>
  <si>
    <t xml:space="preserve">PRIMA PROVA DON BOSCO CUP </t>
  </si>
  <si>
    <t xml:space="preserve">Carasco 13 Gennaio 2014</t>
  </si>
  <si>
    <t xml:space="preserve">CATEGORIE: D</t>
  </si>
  <si>
    <t xml:space="preserve">MINI D</t>
  </si>
  <si>
    <t xml:space="preserve">Aiello-Colobo-Cadeddu-Zero-Bergamini-Zunini -Locatelli</t>
  </si>
  <si>
    <t xml:space="preserve">Bazzoli-Portera-Schintu-De Vinceniis-Chetry</t>
  </si>
  <si>
    <t xml:space="preserve">Cancileri-Caserta.Ghio-Iuliano-Saffioti-Castagnola</t>
  </si>
  <si>
    <t xml:space="preserve">RAPPRESENTATIVA D  -   SQUADRA</t>
  </si>
  <si>
    <t xml:space="preserve">NASTRO</t>
  </si>
  <si>
    <t xml:space="preserve">CERCHIO</t>
  </si>
  <si>
    <t xml:space="preserve">Bertoldi Virginia-Cavallo Giulia-Baldi Adele</t>
  </si>
  <si>
    <t xml:space="preserve">De Francesco Sara-Gullin Rachele-Cavatorta Giorgia</t>
  </si>
  <si>
    <t xml:space="preserve">GYMNICA 1</t>
  </si>
  <si>
    <t xml:space="preserve">Carretto  Cecilia-Bacigalupo Ilenia-DUGNANI Michela-Bertora Monica</t>
  </si>
  <si>
    <t xml:space="preserve">Twiuss Arianna-Mneghello Sara-Portera Nicole</t>
  </si>
  <si>
    <t xml:space="preserve">Capurro Elonora-Stilli Aurora-Attolini Carola</t>
  </si>
  <si>
    <t xml:space="preserve">Tigano Chiara-Masieri Chiara-Mazzarello Chiara-Larosa Martina-Costella Martina</t>
  </si>
  <si>
    <t xml:space="preserve">Cherchi  Alessia- DI Nucci Martina-Risso CHI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0</xdr:row>
      <xdr:rowOff>29160</xdr:rowOff>
    </xdr:from>
    <xdr:to>
      <xdr:col>1</xdr:col>
      <xdr:colOff>509040</xdr:colOff>
      <xdr:row>10</xdr:row>
      <xdr:rowOff>275760</xdr:rowOff>
    </xdr:to>
    <xdr:sp>
      <xdr:nvSpPr>
        <xdr:cNvPr id="0" name="Rectangle 1"/>
        <xdr:cNvSpPr/>
      </xdr:nvSpPr>
      <xdr:spPr>
        <a:xfrm>
          <a:off x="887400" y="1648440"/>
          <a:ext cx="259920" cy="24660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960</xdr:colOff>
      <xdr:row>10</xdr:row>
      <xdr:rowOff>37800</xdr:rowOff>
    </xdr:from>
    <xdr:to>
      <xdr:col>2</xdr:col>
      <xdr:colOff>379800</xdr:colOff>
      <xdr:row>10</xdr:row>
      <xdr:rowOff>352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15160" y="1657080"/>
          <a:ext cx="24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10</xdr:row>
      <xdr:rowOff>10080</xdr:rowOff>
    </xdr:from>
    <xdr:to>
      <xdr:col>3</xdr:col>
      <xdr:colOff>349560</xdr:colOff>
      <xdr:row>10</xdr:row>
      <xdr:rowOff>29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034360" y="1629360"/>
          <a:ext cx="22968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0</xdr:row>
      <xdr:rowOff>29160</xdr:rowOff>
    </xdr:from>
    <xdr:to>
      <xdr:col>4</xdr:col>
      <xdr:colOff>389520</xdr:colOff>
      <xdr:row>10</xdr:row>
      <xdr:rowOff>3510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643120" y="1648440"/>
          <a:ext cx="29916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10</xdr:row>
      <xdr:rowOff>18720</xdr:rowOff>
    </xdr:from>
    <xdr:to>
      <xdr:col>5</xdr:col>
      <xdr:colOff>418680</xdr:colOff>
      <xdr:row>10</xdr:row>
      <xdr:rowOff>34236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340440" y="1638000"/>
          <a:ext cx="269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040</xdr:colOff>
      <xdr:row>10</xdr:row>
      <xdr:rowOff>0</xdr:rowOff>
    </xdr:from>
    <xdr:to>
      <xdr:col>6</xdr:col>
      <xdr:colOff>438840</xdr:colOff>
      <xdr:row>10</xdr:row>
      <xdr:rowOff>33372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3978000" y="1619280"/>
          <a:ext cx="2898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3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99"/>
    <col collapsed="false" customWidth="true" hidden="false" outlineLevel="0" max="3" min="3" style="0" width="31.28"/>
    <col collapsed="false" customWidth="true" hidden="false" outlineLevel="0" max="5" min="4" style="1" width="14.7"/>
    <col collapsed="false" customWidth="true" hidden="false" outlineLevel="0" max="6" min="6" style="1" width="14.56"/>
    <col collapsed="false" customWidth="false" hidden="true" outlineLevel="0" max="7" min="7" style="1" width="9.06"/>
    <col collapsed="false" customWidth="true" hidden="false" outlineLevel="0" max="8" min="8" style="2" width="14.7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true" hidden="false" outlineLevel="0" max="13" min="13" style="2" width="10.99"/>
    <col collapsed="false" customWidth="true" hidden="false" outlineLevel="0" max="14" min="14" style="3" width="8.7"/>
    <col collapsed="false" customWidth="true" hidden="false" outlineLevel="0" max="15" min="15" style="0" width="12.99"/>
    <col collapsed="false" customWidth="true" hidden="false" outlineLevel="0" max="20" min="20" style="0" width="12.28"/>
    <col collapsed="false" customWidth="true" hidden="false" outlineLevel="0" max="25" min="25" style="0" width="9.56"/>
    <col collapsed="false" customWidth="true" hidden="false" outlineLevel="0" max="30" min="30" style="0" width="9.7"/>
    <col collapsed="false" customWidth="true" hidden="false" outlineLevel="0" max="36" min="36" style="0" width="10.13"/>
    <col collapsed="false" customWidth="true" hidden="false" outlineLevel="0" max="38" min="38" style="0" width="9.56"/>
    <col collapsed="false" customWidth="true" hidden="false" outlineLevel="0" max="46" min="46" style="0" width="10.28"/>
  </cols>
  <sheetData>
    <row r="1" s="8" customFormat="true" ht="26.2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5"/>
      <c r="J1" s="5"/>
      <c r="K1" s="5"/>
      <c r="L1" s="5"/>
      <c r="M1" s="6"/>
      <c r="N1" s="7"/>
    </row>
    <row r="2" customFormat="false" ht="25.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1"/>
      <c r="I2" s="10"/>
      <c r="J2" s="10"/>
      <c r="K2" s="10"/>
      <c r="L2" s="10"/>
      <c r="M2" s="11"/>
    </row>
    <row r="3" customFormat="false" ht="30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1"/>
      <c r="I3" s="10"/>
      <c r="J3" s="10"/>
      <c r="K3" s="10"/>
      <c r="L3" s="10"/>
      <c r="M3" s="11"/>
    </row>
    <row r="4" customFormat="false" ht="21.75" hidden="false" customHeight="true" outlineLevel="0" collapsed="false">
      <c r="A4" s="12"/>
      <c r="C4" s="13"/>
      <c r="D4" s="10"/>
      <c r="E4" s="10"/>
      <c r="F4" s="10"/>
      <c r="G4" s="10"/>
      <c r="H4" s="11"/>
      <c r="I4" s="10"/>
      <c r="J4" s="10"/>
      <c r="K4" s="10"/>
      <c r="L4" s="10"/>
      <c r="M4" s="11"/>
      <c r="AK4" s="8"/>
      <c r="AL4" s="8"/>
    </row>
    <row r="5" customFormat="false" ht="20.1" hidden="false" customHeight="true" outlineLevel="0" collapsed="false">
      <c r="A5" s="14"/>
      <c r="B5" s="15" t="s">
        <v>3</v>
      </c>
      <c r="C5" s="16"/>
      <c r="D5" s="17"/>
      <c r="E5" s="17"/>
      <c r="F5" s="17"/>
      <c r="G5" s="17"/>
      <c r="H5" s="18"/>
      <c r="K5" s="19"/>
      <c r="L5" s="17"/>
      <c r="M5" s="17"/>
      <c r="N5" s="17"/>
      <c r="O5" s="18"/>
      <c r="P5" s="20"/>
      <c r="AK5" s="8"/>
      <c r="AL5" s="8"/>
    </row>
    <row r="6" customFormat="false" ht="27.75" hidden="false" customHeight="true" outlineLevel="0" collapsed="false">
      <c r="A6" s="14"/>
      <c r="B6" s="21" t="s">
        <v>4</v>
      </c>
      <c r="C6" s="21" t="s">
        <v>5</v>
      </c>
      <c r="D6" s="22" t="s">
        <v>6</v>
      </c>
      <c r="E6" s="23" t="s">
        <v>7</v>
      </c>
      <c r="F6" s="23" t="s">
        <v>8</v>
      </c>
      <c r="G6" s="23"/>
      <c r="H6" s="24" t="s">
        <v>9</v>
      </c>
      <c r="K6" s="25" t="s">
        <v>10</v>
      </c>
      <c r="L6" s="25" t="s">
        <v>11</v>
      </c>
      <c r="M6" s="26" t="s">
        <v>12</v>
      </c>
      <c r="N6" s="27" t="s">
        <v>13</v>
      </c>
      <c r="O6" s="28" t="s">
        <v>6</v>
      </c>
      <c r="P6" s="25" t="s">
        <v>10</v>
      </c>
      <c r="Q6" s="25" t="s">
        <v>11</v>
      </c>
      <c r="R6" s="26" t="s">
        <v>12</v>
      </c>
      <c r="S6" s="27" t="s">
        <v>13</v>
      </c>
      <c r="T6" s="28" t="s">
        <v>7</v>
      </c>
      <c r="U6" s="25" t="s">
        <v>10</v>
      </c>
      <c r="V6" s="25" t="s">
        <v>11</v>
      </c>
      <c r="W6" s="26" t="s">
        <v>12</v>
      </c>
      <c r="X6" s="27" t="s">
        <v>13</v>
      </c>
      <c r="Y6" s="28" t="s">
        <v>8</v>
      </c>
      <c r="Z6" s="25" t="s">
        <v>14</v>
      </c>
      <c r="AA6" s="25" t="s">
        <v>11</v>
      </c>
      <c r="AB6" s="26" t="s">
        <v>12</v>
      </c>
      <c r="AC6" s="27" t="s">
        <v>13</v>
      </c>
      <c r="AD6" s="29"/>
      <c r="AE6" s="30"/>
      <c r="AF6" s="30"/>
      <c r="AG6" s="30"/>
      <c r="AH6" s="30"/>
      <c r="AI6" s="30"/>
      <c r="AJ6" s="31"/>
      <c r="AK6" s="32"/>
      <c r="AL6" s="33"/>
    </row>
    <row r="7" customFormat="false" ht="30" hidden="false" customHeight="true" outlineLevel="0" collapsed="false">
      <c r="A7" s="34" t="n">
        <v>1</v>
      </c>
      <c r="B7" s="35" t="s">
        <v>15</v>
      </c>
      <c r="C7" s="36" t="s">
        <v>16</v>
      </c>
      <c r="D7" s="37" t="n">
        <v>12.9</v>
      </c>
      <c r="E7" s="37" t="n">
        <v>10.2</v>
      </c>
      <c r="F7" s="37" t="n">
        <v>8.4</v>
      </c>
      <c r="G7" s="37" t="n">
        <v>0</v>
      </c>
      <c r="H7" s="38" t="n">
        <v>31.5</v>
      </c>
      <c r="K7" s="39" t="n">
        <v>4.3</v>
      </c>
      <c r="L7" s="39" t="n">
        <v>1.4</v>
      </c>
      <c r="M7" s="39" t="n">
        <f aca="false">10-L7</f>
        <v>8.6</v>
      </c>
      <c r="N7" s="39"/>
      <c r="O7" s="40" t="n">
        <f aca="false">+IF(K7&gt;0,(K7+M7)-N7,0)</f>
        <v>12.9</v>
      </c>
      <c r="P7" s="39" t="n">
        <v>2.5</v>
      </c>
      <c r="Q7" s="39" t="n">
        <v>2.3</v>
      </c>
      <c r="R7" s="39" t="n">
        <f aca="false">10-Q7</f>
        <v>7.7</v>
      </c>
      <c r="S7" s="39"/>
      <c r="T7" s="40" t="n">
        <f aca="false">+IF(P7&gt;0,(P7+R7)-S7,0)</f>
        <v>10.2</v>
      </c>
      <c r="U7" s="39" t="n">
        <v>1.4</v>
      </c>
      <c r="V7" s="39" t="n">
        <v>3</v>
      </c>
      <c r="W7" s="39" t="n">
        <f aca="false">10-V7</f>
        <v>7</v>
      </c>
      <c r="X7" s="39"/>
      <c r="Y7" s="40" t="n">
        <f aca="false">+IF(U7&gt;0,(U7++W7)-X7,0)</f>
        <v>8.4</v>
      </c>
      <c r="Z7" s="39"/>
      <c r="AA7" s="39"/>
      <c r="AB7" s="39" t="n">
        <f aca="false">10-AA7</f>
        <v>10</v>
      </c>
      <c r="AC7" s="39"/>
      <c r="AD7" s="40" t="n">
        <f aca="false">+IF(Z7&gt;0,(Z7+#REF!+#REF!+AB7)-AC7,0)</f>
        <v>0</v>
      </c>
      <c r="AE7" s="17"/>
      <c r="AF7" s="17"/>
      <c r="AG7" s="17"/>
      <c r="AH7" s="17"/>
      <c r="AI7" s="17"/>
      <c r="AJ7" s="17"/>
      <c r="AK7" s="19"/>
      <c r="AL7" s="41"/>
    </row>
    <row r="8" customFormat="false" ht="30" hidden="false" customHeight="true" outlineLevel="0" collapsed="false">
      <c r="A8" s="34" t="n">
        <v>2</v>
      </c>
      <c r="B8" s="42" t="s">
        <v>17</v>
      </c>
      <c r="C8" s="36" t="s">
        <v>18</v>
      </c>
      <c r="D8" s="37" t="n">
        <v>10.3</v>
      </c>
      <c r="E8" s="37" t="n">
        <v>9.2</v>
      </c>
      <c r="F8" s="37" t="n">
        <v>7.9</v>
      </c>
      <c r="G8" s="37" t="n">
        <v>0</v>
      </c>
      <c r="H8" s="38" t="n">
        <v>27.4</v>
      </c>
      <c r="K8" s="39" t="n">
        <v>2.5</v>
      </c>
      <c r="L8" s="39" t="n">
        <v>2.7</v>
      </c>
      <c r="M8" s="39" t="n">
        <f aca="false">10-L8</f>
        <v>7.3</v>
      </c>
      <c r="N8" s="39"/>
      <c r="O8" s="40" t="n">
        <f aca="false">+IF(K8&gt;0,(K8+M8)-N8,0)</f>
        <v>9.8</v>
      </c>
      <c r="P8" s="39" t="n">
        <v>1.4</v>
      </c>
      <c r="Q8" s="39" t="n">
        <v>2.9</v>
      </c>
      <c r="R8" s="39" t="n">
        <f aca="false">10-Q8</f>
        <v>7.1</v>
      </c>
      <c r="S8" s="39"/>
      <c r="T8" s="40" t="n">
        <f aca="false">+IF(P8&gt;0,(P8+R8)-S8,0)</f>
        <v>8.5</v>
      </c>
      <c r="U8" s="39" t="n">
        <v>1.3</v>
      </c>
      <c r="V8" s="39" t="n">
        <v>3</v>
      </c>
      <c r="W8" s="39" t="n">
        <f aca="false">10-V8</f>
        <v>7</v>
      </c>
      <c r="X8" s="39"/>
      <c r="Y8" s="40" t="n">
        <f aca="false">+IF(U8&gt;0,(U8++W8)-X8,0)</f>
        <v>8.3</v>
      </c>
      <c r="Z8" s="39"/>
      <c r="AA8" s="39"/>
      <c r="AB8" s="39" t="n">
        <f aca="false">10-AA8</f>
        <v>10</v>
      </c>
      <c r="AC8" s="39"/>
      <c r="AD8" s="40" t="n">
        <f aca="false">+IF(Z8&gt;0,(Z8+#REF!+#REF!+AB8)-AC8,0)</f>
        <v>0</v>
      </c>
      <c r="AE8" s="17"/>
      <c r="AF8" s="17"/>
      <c r="AG8" s="17"/>
      <c r="AH8" s="17"/>
      <c r="AI8" s="17"/>
      <c r="AJ8" s="17"/>
      <c r="AK8" s="19"/>
      <c r="AL8" s="41"/>
    </row>
    <row r="9" customFormat="false" ht="30" hidden="false" customHeight="true" outlineLevel="0" collapsed="false">
      <c r="A9" s="34" t="n">
        <v>3</v>
      </c>
      <c r="B9" s="35" t="s">
        <v>19</v>
      </c>
      <c r="C9" s="36" t="s">
        <v>20</v>
      </c>
      <c r="D9" s="37" t="n">
        <v>9.8</v>
      </c>
      <c r="E9" s="37" t="n">
        <v>8.5</v>
      </c>
      <c r="F9" s="37" t="n">
        <v>8.3</v>
      </c>
      <c r="G9" s="37" t="n">
        <v>0</v>
      </c>
      <c r="H9" s="38" t="n">
        <v>26.6</v>
      </c>
      <c r="K9" s="39"/>
      <c r="L9" s="39"/>
      <c r="M9" s="39" t="n">
        <f aca="false">10-L9</f>
        <v>10</v>
      </c>
      <c r="N9" s="39"/>
      <c r="O9" s="40" t="n">
        <f aca="false">+IF(K9&gt;0,(K9+M9)-N9,0)</f>
        <v>0</v>
      </c>
      <c r="P9" s="39"/>
      <c r="Q9" s="39"/>
      <c r="R9" s="39" t="n">
        <f aca="false">10-Q9</f>
        <v>10</v>
      </c>
      <c r="S9" s="39"/>
      <c r="T9" s="40" t="n">
        <f aca="false">+IF(P9&gt;0,(P9+R9)-S9,0)</f>
        <v>0</v>
      </c>
      <c r="U9" s="39" t="n">
        <v>1.4</v>
      </c>
      <c r="V9" s="39" t="n">
        <v>2.7</v>
      </c>
      <c r="W9" s="39" t="n">
        <f aca="false">10-V9</f>
        <v>7.3</v>
      </c>
      <c r="X9" s="39"/>
      <c r="Y9" s="40" t="n">
        <f aca="false">+IF(U9&gt;0,(U9++W9)-X9,0)</f>
        <v>8.7</v>
      </c>
      <c r="Z9" s="39"/>
      <c r="AA9" s="39"/>
      <c r="AB9" s="39" t="n">
        <f aca="false">10-AA9</f>
        <v>10</v>
      </c>
      <c r="AC9" s="39"/>
      <c r="AD9" s="40" t="n">
        <f aca="false">+IF(Z9&gt;0,(Z9+#REF!+#REF!+AB9)-AC9,0)</f>
        <v>0</v>
      </c>
      <c r="AE9" s="17"/>
      <c r="AF9" s="17"/>
      <c r="AG9" s="17"/>
      <c r="AH9" s="17"/>
      <c r="AI9" s="17"/>
      <c r="AJ9" s="17"/>
      <c r="AK9" s="19"/>
      <c r="AL9" s="41"/>
    </row>
    <row r="10" customFormat="false" ht="30" hidden="false" customHeight="true" outlineLevel="0" collapsed="false">
      <c r="A10" s="34" t="n">
        <v>4</v>
      </c>
      <c r="B10" s="35" t="s">
        <v>21</v>
      </c>
      <c r="C10" s="36" t="s">
        <v>22</v>
      </c>
      <c r="D10" s="37" t="n">
        <v>0</v>
      </c>
      <c r="E10" s="37" t="n">
        <v>0</v>
      </c>
      <c r="F10" s="37" t="n">
        <v>8.7</v>
      </c>
      <c r="G10" s="37" t="n">
        <v>0</v>
      </c>
      <c r="H10" s="38" t="n">
        <v>8.7</v>
      </c>
      <c r="K10" s="39" t="n">
        <v>2.6</v>
      </c>
      <c r="L10" s="39" t="n">
        <v>2.3</v>
      </c>
      <c r="M10" s="39" t="n">
        <f aca="false">10-L10</f>
        <v>7.7</v>
      </c>
      <c r="N10" s="39"/>
      <c r="O10" s="40" t="n">
        <f aca="false">+IF(K10&gt;0,(K10+M10)-N10,0)</f>
        <v>10.3</v>
      </c>
      <c r="P10" s="39" t="n">
        <v>1.7</v>
      </c>
      <c r="Q10" s="39" t="n">
        <v>2.5</v>
      </c>
      <c r="R10" s="39" t="n">
        <f aca="false">10-Q10</f>
        <v>7.5</v>
      </c>
      <c r="S10" s="39"/>
      <c r="T10" s="40" t="n">
        <f aca="false">+IF(P10&gt;0,(P10+R10)-S10,0)</f>
        <v>9.2</v>
      </c>
      <c r="U10" s="39" t="n">
        <v>1.1</v>
      </c>
      <c r="V10" s="39" t="n">
        <v>3.2</v>
      </c>
      <c r="W10" s="39" t="n">
        <f aca="false">10-V10</f>
        <v>6.8</v>
      </c>
      <c r="X10" s="39"/>
      <c r="Y10" s="40" t="n">
        <f aca="false">+IF(U10&gt;0,(U10++W10)-X10,0)</f>
        <v>7.9</v>
      </c>
      <c r="Z10" s="39"/>
      <c r="AA10" s="39"/>
      <c r="AB10" s="39" t="n">
        <f aca="false">10-AA10</f>
        <v>10</v>
      </c>
      <c r="AC10" s="39"/>
      <c r="AD10" s="40" t="n">
        <f aca="false">+IF(Z10&gt;0,(Z10+#REF!+#REF!+AB10)-AC10,0)</f>
        <v>0</v>
      </c>
      <c r="AE10" s="17"/>
      <c r="AF10" s="17"/>
      <c r="AG10" s="17"/>
      <c r="AH10" s="17"/>
      <c r="AI10" s="17"/>
      <c r="AJ10" s="17"/>
      <c r="AK10" s="19"/>
      <c r="AL10" s="41"/>
    </row>
    <row r="11" customFormat="false" ht="20.1" hidden="false" customHeight="true" outlineLevel="0" collapsed="false">
      <c r="A11" s="14"/>
      <c r="B11" s="43"/>
      <c r="C11" s="44"/>
      <c r="D11" s="17"/>
      <c r="E11" s="17"/>
      <c r="F11" s="17"/>
      <c r="G11" s="17"/>
      <c r="H11" s="18"/>
      <c r="I11" s="19"/>
      <c r="J11" s="17"/>
      <c r="K11" s="17"/>
      <c r="L11" s="17"/>
      <c r="M11" s="18"/>
      <c r="N11" s="20"/>
      <c r="AE11" s="45"/>
      <c r="AF11" s="45"/>
      <c r="AG11" s="45"/>
      <c r="AH11" s="45"/>
      <c r="AI11" s="45"/>
      <c r="AJ11" s="45"/>
      <c r="AK11" s="16"/>
      <c r="AL11" s="16"/>
    </row>
    <row r="12" customFormat="false" ht="20.1" hidden="false" customHeight="true" outlineLevel="0" collapsed="false">
      <c r="A12" s="14"/>
      <c r="B12" s="15" t="s">
        <v>23</v>
      </c>
      <c r="C12" s="13"/>
      <c r="D12" s="17"/>
      <c r="E12" s="17"/>
      <c r="F12" s="17"/>
      <c r="G12" s="17"/>
      <c r="H12" s="18"/>
      <c r="I12" s="19"/>
      <c r="J12" s="17"/>
      <c r="K12" s="17"/>
      <c r="L12" s="17"/>
      <c r="M12" s="18"/>
      <c r="N12" s="20"/>
      <c r="AK12" s="8"/>
      <c r="AL12" s="8"/>
    </row>
    <row r="13" customFormat="false" ht="22.5" hidden="false" customHeight="true" outlineLevel="0" collapsed="false">
      <c r="A13" s="14"/>
      <c r="B13" s="21" t="s">
        <v>4</v>
      </c>
      <c r="C13" s="21" t="s">
        <v>5</v>
      </c>
      <c r="D13" s="22" t="s">
        <v>24</v>
      </c>
      <c r="E13" s="23" t="s">
        <v>25</v>
      </c>
      <c r="F13" s="23"/>
      <c r="G13" s="23"/>
      <c r="H13" s="24" t="s">
        <v>9</v>
      </c>
      <c r="K13" s="25" t="s">
        <v>10</v>
      </c>
      <c r="L13" s="25" t="s">
        <v>11</v>
      </c>
      <c r="M13" s="26" t="s">
        <v>12</v>
      </c>
      <c r="N13" s="26" t="s">
        <v>13</v>
      </c>
      <c r="O13" s="28" t="s">
        <v>24</v>
      </c>
      <c r="P13" s="25" t="s">
        <v>14</v>
      </c>
      <c r="Q13" s="25" t="s">
        <v>11</v>
      </c>
      <c r="R13" s="26" t="s">
        <v>12</v>
      </c>
      <c r="S13" s="26" t="s">
        <v>13</v>
      </c>
      <c r="T13" s="28" t="s">
        <v>25</v>
      </c>
      <c r="U13" s="46"/>
      <c r="V13" s="32"/>
      <c r="W13" s="33"/>
      <c r="X13" s="46"/>
      <c r="Y13" s="46"/>
      <c r="Z13" s="46"/>
      <c r="AA13" s="32"/>
      <c r="AB13" s="33"/>
      <c r="AC13" s="46"/>
      <c r="AD13" s="46"/>
      <c r="AE13" s="46"/>
      <c r="AF13" s="46"/>
      <c r="AG13" s="46"/>
      <c r="AH13" s="32"/>
      <c r="AI13" s="32"/>
      <c r="AJ13" s="33"/>
      <c r="AK13" s="13"/>
      <c r="AL13" s="13"/>
      <c r="AM13" s="13"/>
    </row>
    <row r="14" customFormat="false" ht="21.95" hidden="false" customHeight="true" outlineLevel="0" collapsed="false">
      <c r="A14" s="47" t="n">
        <v>1</v>
      </c>
      <c r="B14" s="48" t="s">
        <v>26</v>
      </c>
      <c r="C14" s="49" t="s">
        <v>27</v>
      </c>
      <c r="D14" s="37" t="n">
        <v>12.5</v>
      </c>
      <c r="E14" s="37"/>
      <c r="F14" s="37"/>
      <c r="G14" s="37"/>
      <c r="H14" s="38" t="n">
        <v>12.5</v>
      </c>
      <c r="K14" s="39" t="n">
        <v>2.5</v>
      </c>
      <c r="L14" s="39" t="n">
        <v>1.5</v>
      </c>
      <c r="M14" s="39" t="n">
        <f aca="false">10-L14</f>
        <v>8.5</v>
      </c>
      <c r="N14" s="39"/>
      <c r="O14" s="40" t="n">
        <f aca="false">+IF(K14&gt;0,(K14+M14)-N14,0)</f>
        <v>11</v>
      </c>
      <c r="P14" s="39"/>
      <c r="Q14" s="39"/>
      <c r="R14" s="39" t="n">
        <f aca="false">10-Q14</f>
        <v>10</v>
      </c>
      <c r="S14" s="39"/>
      <c r="T14" s="40" t="n">
        <f aca="false">+IF(P14&gt;0,(P14+R14)-S14,0)</f>
        <v>0</v>
      </c>
      <c r="U14" s="19"/>
      <c r="V14" s="19"/>
      <c r="W14" s="41"/>
      <c r="X14" s="19"/>
      <c r="Y14" s="19"/>
      <c r="Z14" s="19"/>
      <c r="AA14" s="19"/>
      <c r="AB14" s="41"/>
      <c r="AC14" s="19"/>
      <c r="AD14" s="19"/>
      <c r="AE14" s="19"/>
      <c r="AF14" s="19"/>
      <c r="AG14" s="19"/>
      <c r="AH14" s="19"/>
      <c r="AI14" s="19"/>
      <c r="AJ14" s="41"/>
      <c r="AK14" s="13"/>
      <c r="AL14" s="13"/>
      <c r="AM14" s="13"/>
    </row>
    <row r="15" customFormat="false" ht="21.95" hidden="false" customHeight="true" outlineLevel="0" collapsed="false">
      <c r="A15" s="47" t="n">
        <v>2</v>
      </c>
      <c r="B15" s="48" t="s">
        <v>28</v>
      </c>
      <c r="C15" s="49" t="s">
        <v>20</v>
      </c>
      <c r="D15" s="37" t="n">
        <v>11.7</v>
      </c>
      <c r="E15" s="37"/>
      <c r="F15" s="37"/>
      <c r="G15" s="37"/>
      <c r="H15" s="38" t="n">
        <v>11.7</v>
      </c>
      <c r="K15" s="39" t="n">
        <v>2.1</v>
      </c>
      <c r="L15" s="39" t="n">
        <v>2</v>
      </c>
      <c r="M15" s="39" t="n">
        <f aca="false">10-L15</f>
        <v>8</v>
      </c>
      <c r="N15" s="39"/>
      <c r="O15" s="40" t="n">
        <f aca="false">+IF(K15&gt;0,(K15+M15)-N15,0)</f>
        <v>10.1</v>
      </c>
      <c r="P15" s="39"/>
      <c r="Q15" s="39"/>
      <c r="R15" s="39" t="n">
        <f aca="false">10-Q15</f>
        <v>10</v>
      </c>
      <c r="S15" s="39"/>
      <c r="T15" s="40" t="n">
        <f aca="false">+IF(P15&gt;0,(P15+R15)-S15,0)</f>
        <v>0</v>
      </c>
      <c r="U15" s="19"/>
      <c r="V15" s="19"/>
      <c r="W15" s="41"/>
      <c r="X15" s="19"/>
      <c r="Y15" s="19"/>
      <c r="Z15" s="19"/>
      <c r="AA15" s="19"/>
      <c r="AB15" s="41"/>
      <c r="AC15" s="19"/>
      <c r="AD15" s="19"/>
      <c r="AE15" s="19"/>
      <c r="AF15" s="19"/>
      <c r="AG15" s="19"/>
      <c r="AH15" s="19"/>
      <c r="AI15" s="19"/>
      <c r="AJ15" s="41"/>
      <c r="AK15" s="13"/>
      <c r="AL15" s="13"/>
      <c r="AM15" s="13"/>
    </row>
    <row r="16" customFormat="false" ht="21.95" hidden="false" customHeight="true" outlineLevel="0" collapsed="false">
      <c r="A16" s="47" t="n">
        <v>3</v>
      </c>
      <c r="B16" s="48" t="s">
        <v>29</v>
      </c>
      <c r="C16" s="49" t="s">
        <v>30</v>
      </c>
      <c r="D16" s="37" t="n">
        <v>11.3</v>
      </c>
      <c r="E16" s="37"/>
      <c r="F16" s="37"/>
      <c r="G16" s="37"/>
      <c r="H16" s="38" t="n">
        <v>11.3</v>
      </c>
      <c r="K16" s="39" t="n">
        <v>3</v>
      </c>
      <c r="L16" s="39" t="n">
        <v>1.3</v>
      </c>
      <c r="M16" s="39" t="n">
        <f aca="false">10-L16</f>
        <v>8.7</v>
      </c>
      <c r="N16" s="39"/>
      <c r="O16" s="40" t="n">
        <f aca="false">+IF(K16&gt;0,(K16+M16)-N16,0)</f>
        <v>11.7</v>
      </c>
      <c r="P16" s="39"/>
      <c r="Q16" s="39"/>
      <c r="R16" s="39" t="n">
        <f aca="false">10-Q16</f>
        <v>10</v>
      </c>
      <c r="S16" s="39"/>
      <c r="T16" s="40" t="n">
        <f aca="false">+IF(P16&gt;0,(P16+R16)-S16,0)</f>
        <v>0</v>
      </c>
      <c r="U16" s="19"/>
      <c r="V16" s="19"/>
      <c r="W16" s="41"/>
      <c r="X16" s="19"/>
      <c r="Y16" s="19"/>
      <c r="Z16" s="19"/>
      <c r="AA16" s="19"/>
      <c r="AB16" s="41"/>
      <c r="AC16" s="19"/>
      <c r="AD16" s="19"/>
      <c r="AE16" s="19"/>
      <c r="AF16" s="19"/>
      <c r="AG16" s="19"/>
      <c r="AH16" s="19"/>
      <c r="AI16" s="19"/>
      <c r="AJ16" s="41"/>
      <c r="AK16" s="13"/>
      <c r="AL16" s="13"/>
      <c r="AM16" s="13"/>
    </row>
    <row r="17" customFormat="false" ht="21.95" hidden="false" customHeight="true" outlineLevel="0" collapsed="false">
      <c r="A17" s="47" t="n">
        <v>4</v>
      </c>
      <c r="B17" s="48" t="s">
        <v>31</v>
      </c>
      <c r="C17" s="49" t="s">
        <v>27</v>
      </c>
      <c r="D17" s="37" t="n">
        <v>11</v>
      </c>
      <c r="E17" s="37" t="n">
        <v>0</v>
      </c>
      <c r="F17" s="37" t="n">
        <v>0</v>
      </c>
      <c r="G17" s="37" t="n">
        <v>0</v>
      </c>
      <c r="H17" s="38" t="n">
        <v>11</v>
      </c>
      <c r="K17" s="39" t="n">
        <v>3.5</v>
      </c>
      <c r="L17" s="39" t="n">
        <v>1</v>
      </c>
      <c r="M17" s="39" t="n">
        <f aca="false">10-L17</f>
        <v>9</v>
      </c>
      <c r="N17" s="39"/>
      <c r="O17" s="40" t="n">
        <f aca="false">+IF(K17&gt;0,(K17+M17)-N17,0)</f>
        <v>12.5</v>
      </c>
      <c r="P17" s="39"/>
      <c r="Q17" s="39"/>
      <c r="R17" s="39" t="n">
        <f aca="false">10-Q17</f>
        <v>10</v>
      </c>
      <c r="S17" s="39"/>
      <c r="T17" s="40" t="n">
        <f aca="false">+IF(P17&gt;0,(P17+R17)-S17,0)</f>
        <v>0</v>
      </c>
      <c r="U17" s="19"/>
      <c r="V17" s="19"/>
      <c r="W17" s="41"/>
      <c r="X17" s="19"/>
      <c r="Y17" s="19"/>
      <c r="Z17" s="19"/>
      <c r="AA17" s="19"/>
      <c r="AB17" s="41"/>
      <c r="AC17" s="19"/>
      <c r="AD17" s="19"/>
      <c r="AE17" s="19"/>
      <c r="AF17" s="19"/>
      <c r="AG17" s="19"/>
      <c r="AH17" s="19"/>
      <c r="AI17" s="19"/>
      <c r="AJ17" s="41"/>
      <c r="AK17" s="13"/>
      <c r="AL17" s="13"/>
      <c r="AM17" s="13"/>
    </row>
    <row r="18" customFormat="false" ht="21.95" hidden="false" customHeight="true" outlineLevel="0" collapsed="false">
      <c r="A18" s="47" t="n">
        <v>5</v>
      </c>
      <c r="B18" s="48" t="s">
        <v>32</v>
      </c>
      <c r="C18" s="49" t="s">
        <v>27</v>
      </c>
      <c r="D18" s="37" t="n">
        <v>10.8</v>
      </c>
      <c r="E18" s="37"/>
      <c r="F18" s="37"/>
      <c r="G18" s="37"/>
      <c r="H18" s="38" t="n">
        <v>10.8</v>
      </c>
      <c r="K18" s="39" t="n">
        <v>2.9</v>
      </c>
      <c r="L18" s="39" t="n">
        <v>1.6</v>
      </c>
      <c r="M18" s="39" t="n">
        <f aca="false">10-L18</f>
        <v>8.4</v>
      </c>
      <c r="N18" s="39"/>
      <c r="O18" s="40" t="n">
        <f aca="false">+IF(K18&gt;0,(K18+M18)-N18,0)</f>
        <v>11.3</v>
      </c>
      <c r="P18" s="39"/>
      <c r="Q18" s="39"/>
      <c r="R18" s="39" t="n">
        <f aca="false">10-Q18</f>
        <v>10</v>
      </c>
      <c r="S18" s="39"/>
      <c r="T18" s="40" t="n">
        <f aca="false">+IF(P18&gt;0,(P18+R18)-S18,0)</f>
        <v>0</v>
      </c>
      <c r="U18" s="19"/>
      <c r="V18" s="19"/>
      <c r="W18" s="41"/>
      <c r="X18" s="19"/>
      <c r="Y18" s="19"/>
      <c r="Z18" s="19"/>
      <c r="AA18" s="19"/>
      <c r="AB18" s="41"/>
      <c r="AC18" s="19"/>
      <c r="AD18" s="19"/>
      <c r="AE18" s="19"/>
      <c r="AF18" s="19"/>
      <c r="AG18" s="19"/>
      <c r="AH18" s="19"/>
      <c r="AI18" s="19"/>
      <c r="AJ18" s="41"/>
      <c r="AK18" s="13"/>
      <c r="AL18" s="13"/>
      <c r="AM18" s="13"/>
    </row>
    <row r="19" customFormat="false" ht="21.95" hidden="false" customHeight="true" outlineLevel="0" collapsed="false">
      <c r="A19" s="47" t="n">
        <v>6</v>
      </c>
      <c r="B19" s="48" t="s">
        <v>33</v>
      </c>
      <c r="C19" s="49" t="s">
        <v>16</v>
      </c>
      <c r="D19" s="37" t="n">
        <v>10.1</v>
      </c>
      <c r="E19" s="37"/>
      <c r="F19" s="37"/>
      <c r="G19" s="37"/>
      <c r="H19" s="38" t="n">
        <v>10.1</v>
      </c>
      <c r="K19" s="39" t="n">
        <v>2.6</v>
      </c>
      <c r="L19" s="39" t="n">
        <v>1.8</v>
      </c>
      <c r="M19" s="39" t="n">
        <f aca="false">10-L19</f>
        <v>8.2</v>
      </c>
      <c r="N19" s="39"/>
      <c r="O19" s="40" t="n">
        <f aca="false">+IF(K19&gt;0,(K19+M19)-N19,0)</f>
        <v>10.8</v>
      </c>
      <c r="P19" s="39"/>
      <c r="Q19" s="39"/>
      <c r="R19" s="39" t="n">
        <f aca="false">10-Q19</f>
        <v>10</v>
      </c>
      <c r="S19" s="39"/>
      <c r="T19" s="40" t="n">
        <f aca="false">+IF(P19&gt;0,(P19+R19)-S19,0)</f>
        <v>0</v>
      </c>
      <c r="U19" s="19"/>
      <c r="V19" s="19"/>
      <c r="W19" s="41"/>
      <c r="X19" s="19"/>
      <c r="Y19" s="19"/>
      <c r="Z19" s="19"/>
      <c r="AA19" s="19"/>
      <c r="AB19" s="41"/>
      <c r="AC19" s="19"/>
      <c r="AD19" s="19"/>
      <c r="AE19" s="19"/>
      <c r="AF19" s="19"/>
      <c r="AG19" s="19"/>
      <c r="AH19" s="19"/>
      <c r="AI19" s="19"/>
      <c r="AJ19" s="41"/>
      <c r="AK19" s="13"/>
      <c r="AL19" s="13"/>
      <c r="AM19" s="13"/>
    </row>
    <row r="20" customFormat="false" ht="21.95" hidden="false" customHeight="true" outlineLevel="0" collapsed="false">
      <c r="A20" s="47" t="n">
        <v>7</v>
      </c>
      <c r="B20" s="48" t="s">
        <v>34</v>
      </c>
      <c r="C20" s="49" t="s">
        <v>20</v>
      </c>
      <c r="D20" s="37" t="n">
        <v>9.1</v>
      </c>
      <c r="E20" s="37"/>
      <c r="F20" s="37"/>
      <c r="G20" s="37"/>
      <c r="H20" s="38" t="n">
        <v>9.1</v>
      </c>
      <c r="K20" s="39" t="n">
        <v>1.3</v>
      </c>
      <c r="L20" s="39" t="n">
        <v>2.2</v>
      </c>
      <c r="M20" s="39" t="n">
        <f aca="false">10-L20</f>
        <v>7.8</v>
      </c>
      <c r="N20" s="39"/>
      <c r="O20" s="40" t="n">
        <f aca="false">+IF(K20&gt;0,(K20+M20)-N20,0)</f>
        <v>9.1</v>
      </c>
      <c r="P20" s="39"/>
      <c r="Q20" s="39"/>
      <c r="R20" s="39" t="n">
        <f aca="false">10-Q20</f>
        <v>10</v>
      </c>
      <c r="S20" s="39"/>
      <c r="T20" s="40" t="n">
        <f aca="false">+IF(P20&gt;0,(P20+R20)-S20,0)</f>
        <v>0</v>
      </c>
      <c r="U20" s="19"/>
      <c r="V20" s="19"/>
      <c r="W20" s="41"/>
      <c r="X20" s="19"/>
      <c r="Y20" s="19"/>
      <c r="Z20" s="19"/>
      <c r="AA20" s="19"/>
      <c r="AB20" s="41"/>
      <c r="AC20" s="19"/>
      <c r="AD20" s="19"/>
      <c r="AE20" s="19"/>
      <c r="AF20" s="19"/>
      <c r="AG20" s="19"/>
      <c r="AH20" s="19"/>
      <c r="AI20" s="19"/>
      <c r="AJ20" s="41"/>
      <c r="AK20" s="13"/>
      <c r="AL20" s="13"/>
      <c r="AM20" s="13"/>
    </row>
    <row r="21" customFormat="false" ht="12.75" hidden="false" customHeight="false" outlineLevel="0" collapsed="false">
      <c r="A21" s="14"/>
      <c r="B21" s="50"/>
      <c r="C21" s="51"/>
      <c r="D21" s="19"/>
      <c r="E21" s="19"/>
      <c r="F21" s="19"/>
      <c r="G21" s="19"/>
      <c r="H21" s="41"/>
      <c r="I21" s="52"/>
      <c r="J21" s="52"/>
      <c r="K21" s="52"/>
      <c r="L21" s="52"/>
      <c r="M21" s="53"/>
      <c r="N21" s="54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</row>
    <row r="22" customFormat="false" ht="12.75" hidden="false" customHeight="false" outlineLevel="0" collapsed="false">
      <c r="A22" s="14"/>
      <c r="B22" s="15" t="s">
        <v>35</v>
      </c>
      <c r="C22" s="51"/>
      <c r="D22" s="17"/>
      <c r="E22" s="17"/>
      <c r="F22" s="17"/>
      <c r="G22" s="17"/>
      <c r="H22" s="18"/>
      <c r="I22" s="19"/>
      <c r="J22" s="17"/>
      <c r="K22" s="17"/>
      <c r="L22" s="19"/>
      <c r="M22" s="41"/>
      <c r="N22" s="55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28.5" hidden="false" customHeight="true" outlineLevel="0" collapsed="false">
      <c r="A23" s="14"/>
      <c r="B23" s="56" t="s">
        <v>4</v>
      </c>
      <c r="C23" s="21" t="s">
        <v>5</v>
      </c>
      <c r="D23" s="22" t="s">
        <v>36</v>
      </c>
      <c r="E23" s="23" t="s">
        <v>37</v>
      </c>
      <c r="F23" s="23"/>
      <c r="G23" s="23"/>
      <c r="H23" s="24" t="s">
        <v>9</v>
      </c>
      <c r="K23" s="25" t="s">
        <v>38</v>
      </c>
      <c r="L23" s="25" t="s">
        <v>11</v>
      </c>
      <c r="M23" s="26" t="s">
        <v>12</v>
      </c>
      <c r="N23" s="27" t="s">
        <v>13</v>
      </c>
      <c r="O23" s="28" t="s">
        <v>36</v>
      </c>
      <c r="P23" s="25" t="s">
        <v>14</v>
      </c>
      <c r="Q23" s="25" t="s">
        <v>11</v>
      </c>
      <c r="R23" s="26" t="s">
        <v>12</v>
      </c>
      <c r="S23" s="27" t="s">
        <v>13</v>
      </c>
      <c r="T23" s="28" t="s">
        <v>37</v>
      </c>
      <c r="U23" s="13"/>
      <c r="V23" s="13"/>
      <c r="W23" s="13"/>
    </row>
    <row r="24" customFormat="false" ht="21.95" hidden="false" customHeight="true" outlineLevel="0" collapsed="false">
      <c r="A24" s="47" t="n">
        <v>1</v>
      </c>
      <c r="B24" s="57" t="s">
        <v>39</v>
      </c>
      <c r="C24" s="58" t="s">
        <v>40</v>
      </c>
      <c r="D24" s="37" t="n">
        <v>12.8</v>
      </c>
      <c r="E24" s="37" t="n">
        <v>0</v>
      </c>
      <c r="F24" s="37" t="n">
        <v>0</v>
      </c>
      <c r="G24" s="37" t="n">
        <v>0</v>
      </c>
      <c r="H24" s="38" t="n">
        <v>12.8</v>
      </c>
      <c r="K24" s="39" t="n">
        <v>2.8</v>
      </c>
      <c r="L24" s="39" t="n">
        <v>2.5</v>
      </c>
      <c r="M24" s="39" t="n">
        <f aca="false">10-L24</f>
        <v>7.5</v>
      </c>
      <c r="N24" s="39"/>
      <c r="O24" s="40" t="n">
        <f aca="false">+IF(K24&gt;0,(K24+M24)-N24,0)</f>
        <v>10.3</v>
      </c>
      <c r="P24" s="59"/>
      <c r="Q24" s="60"/>
      <c r="R24" s="60" t="n">
        <f aca="false">10-Q24</f>
        <v>10</v>
      </c>
      <c r="S24" s="61"/>
      <c r="T24" s="40" t="n">
        <f aca="false">IF(P24&gt;0,(P24+#REF!)/2+#REF!+R24-S24,0)</f>
        <v>0</v>
      </c>
      <c r="U24" s="13"/>
      <c r="V24" s="13"/>
      <c r="W24" s="13"/>
    </row>
    <row r="25" customFormat="false" ht="21.95" hidden="false" customHeight="true" outlineLevel="0" collapsed="false">
      <c r="A25" s="47" t="n">
        <v>2</v>
      </c>
      <c r="B25" s="57" t="s">
        <v>41</v>
      </c>
      <c r="C25" s="58" t="s">
        <v>42</v>
      </c>
      <c r="D25" s="37" t="n">
        <v>12.2</v>
      </c>
      <c r="E25" s="37" t="n">
        <v>0</v>
      </c>
      <c r="F25" s="37" t="n">
        <v>0</v>
      </c>
      <c r="G25" s="37" t="n">
        <v>0</v>
      </c>
      <c r="H25" s="38" t="n">
        <v>12.2</v>
      </c>
      <c r="K25" s="39" t="n">
        <v>2.4</v>
      </c>
      <c r="L25" s="39" t="n">
        <v>2.3</v>
      </c>
      <c r="M25" s="39" t="n">
        <f aca="false">10-L25</f>
        <v>7.7</v>
      </c>
      <c r="N25" s="39"/>
      <c r="O25" s="40" t="n">
        <f aca="false">+IF(K25&gt;0,(K25+M25)-N25,0)</f>
        <v>10.1</v>
      </c>
      <c r="P25" s="59"/>
      <c r="Q25" s="60"/>
      <c r="R25" s="60" t="n">
        <f aca="false">10-Q25</f>
        <v>10</v>
      </c>
      <c r="S25" s="61"/>
      <c r="T25" s="40" t="n">
        <f aca="false">IF(P25&gt;0,(P25+#REF!)/2+#REF!+R25-S25,0)</f>
        <v>0</v>
      </c>
      <c r="U25" s="13"/>
      <c r="V25" s="13"/>
      <c r="W25" s="13"/>
    </row>
    <row r="26" customFormat="false" ht="21.95" hidden="false" customHeight="true" outlineLevel="0" collapsed="false">
      <c r="A26" s="47" t="n">
        <v>3</v>
      </c>
      <c r="B26" s="57" t="s">
        <v>43</v>
      </c>
      <c r="C26" s="58" t="s">
        <v>42</v>
      </c>
      <c r="D26" s="37" t="n">
        <v>12.2</v>
      </c>
      <c r="E26" s="37" t="n">
        <v>0</v>
      </c>
      <c r="F26" s="37" t="n">
        <v>0</v>
      </c>
      <c r="G26" s="37" t="n">
        <v>0</v>
      </c>
      <c r="H26" s="62" t="n">
        <v>12.2</v>
      </c>
      <c r="K26" s="39" t="n">
        <v>1.6</v>
      </c>
      <c r="L26" s="39" t="n">
        <v>2.6</v>
      </c>
      <c r="M26" s="39" t="n">
        <f aca="false">10-L26</f>
        <v>7.4</v>
      </c>
      <c r="N26" s="39"/>
      <c r="O26" s="40" t="n">
        <f aca="false">+IF(K26&gt;0,(K26+M26)-N26,0)</f>
        <v>9</v>
      </c>
      <c r="P26" s="59"/>
      <c r="Q26" s="60"/>
      <c r="R26" s="60" t="n">
        <f aca="false">10-Q26</f>
        <v>10</v>
      </c>
      <c r="S26" s="61"/>
      <c r="T26" s="40" t="n">
        <f aca="false">IF(P26&gt;0,(P26+#REF!)/2+#REF!+R26-S26,0)</f>
        <v>0</v>
      </c>
      <c r="U26" s="13"/>
      <c r="V26" s="13"/>
      <c r="W26" s="13"/>
    </row>
    <row r="27" customFormat="false" ht="21.95" hidden="false" customHeight="true" outlineLevel="0" collapsed="false">
      <c r="A27" s="47" t="n">
        <v>4</v>
      </c>
      <c r="B27" s="57" t="s">
        <v>44</v>
      </c>
      <c r="C27" s="58" t="s">
        <v>40</v>
      </c>
      <c r="D27" s="37" t="n">
        <v>11.6</v>
      </c>
      <c r="E27" s="37" t="n">
        <v>0</v>
      </c>
      <c r="F27" s="37" t="n">
        <v>0</v>
      </c>
      <c r="G27" s="37" t="n">
        <v>0</v>
      </c>
      <c r="H27" s="38" t="n">
        <v>11.6</v>
      </c>
      <c r="K27" s="39" t="n">
        <v>3.5</v>
      </c>
      <c r="L27" s="63" t="n">
        <v>1.3</v>
      </c>
      <c r="M27" s="39" t="n">
        <f aca="false">10-L27</f>
        <v>8.7</v>
      </c>
      <c r="N27" s="39"/>
      <c r="O27" s="64" t="n">
        <f aca="false">+IF(K27&gt;0,(K27+M27)-N27,0)</f>
        <v>12.2</v>
      </c>
      <c r="P27" s="59"/>
      <c r="Q27" s="60"/>
      <c r="R27" s="60" t="n">
        <f aca="false">10-Q27</f>
        <v>10</v>
      </c>
      <c r="S27" s="61"/>
      <c r="T27" s="40" t="n">
        <f aca="false">IF(P27&gt;0,(P27+#REF!)/2+#REF!+R27-S27,0)</f>
        <v>0</v>
      </c>
      <c r="U27" s="13"/>
      <c r="V27" s="13"/>
      <c r="W27" s="13"/>
    </row>
    <row r="28" customFormat="false" ht="21.95" hidden="false" customHeight="true" outlineLevel="0" collapsed="false">
      <c r="A28" s="47" t="n">
        <v>4</v>
      </c>
      <c r="B28" s="57" t="s">
        <v>45</v>
      </c>
      <c r="C28" s="58" t="s">
        <v>42</v>
      </c>
      <c r="D28" s="37" t="n">
        <v>11.6</v>
      </c>
      <c r="E28" s="37" t="n">
        <v>0</v>
      </c>
      <c r="F28" s="37" t="n">
        <v>0</v>
      </c>
      <c r="G28" s="37" t="n">
        <v>0</v>
      </c>
      <c r="H28" s="38" t="n">
        <v>11.6</v>
      </c>
      <c r="K28" s="39" t="n">
        <v>2.6</v>
      </c>
      <c r="L28" s="39" t="n">
        <v>2.1</v>
      </c>
      <c r="M28" s="39" t="n">
        <f aca="false">10-L28</f>
        <v>7.9</v>
      </c>
      <c r="N28" s="39"/>
      <c r="O28" s="40" t="n">
        <f aca="false">+IF(K28&gt;0,(K28+M28)-N28,0)</f>
        <v>10.5</v>
      </c>
      <c r="P28" s="59"/>
      <c r="Q28" s="60"/>
      <c r="R28" s="60" t="n">
        <f aca="false">10-Q28</f>
        <v>10</v>
      </c>
      <c r="S28" s="61"/>
      <c r="T28" s="40" t="n">
        <f aca="false">IF(P28&gt;0,(P28+#REF!)/2+#REF!+R28-S28,0)</f>
        <v>0</v>
      </c>
      <c r="U28" s="13"/>
      <c r="V28" s="13"/>
      <c r="W28" s="13"/>
    </row>
    <row r="29" customFormat="false" ht="21.95" hidden="false" customHeight="true" outlineLevel="0" collapsed="false">
      <c r="A29" s="47" t="n">
        <v>6</v>
      </c>
      <c r="B29" s="57" t="s">
        <v>46</v>
      </c>
      <c r="C29" s="58" t="s">
        <v>30</v>
      </c>
      <c r="D29" s="37" t="n">
        <v>11.5</v>
      </c>
      <c r="E29" s="37" t="n">
        <v>0</v>
      </c>
      <c r="F29" s="37" t="n">
        <v>0</v>
      </c>
      <c r="G29" s="37" t="n">
        <v>0</v>
      </c>
      <c r="H29" s="38" t="n">
        <v>11.5</v>
      </c>
      <c r="K29" s="39" t="n">
        <v>1.9</v>
      </c>
      <c r="L29" s="39" t="n">
        <v>3</v>
      </c>
      <c r="M29" s="39" t="n">
        <f aca="false">10-L29</f>
        <v>7</v>
      </c>
      <c r="N29" s="39"/>
      <c r="O29" s="40" t="n">
        <f aca="false">+IF(K29&gt;0,(K29+M29)-N29,0)</f>
        <v>8.9</v>
      </c>
      <c r="P29" s="59"/>
      <c r="Q29" s="60"/>
      <c r="R29" s="60" t="n">
        <f aca="false">10-Q29</f>
        <v>10</v>
      </c>
      <c r="S29" s="61"/>
      <c r="T29" s="40" t="n">
        <f aca="false">IF(P29&gt;0,(P29+#REF!)/2+#REF!+R29-S29,0)</f>
        <v>0</v>
      </c>
      <c r="U29" s="13"/>
      <c r="V29" s="13"/>
      <c r="W29" s="13"/>
    </row>
    <row r="30" customFormat="false" ht="21.95" hidden="false" customHeight="true" outlineLevel="0" collapsed="false">
      <c r="A30" s="47" t="n">
        <v>7</v>
      </c>
      <c r="B30" s="57" t="s">
        <v>47</v>
      </c>
      <c r="C30" s="58" t="s">
        <v>30</v>
      </c>
      <c r="D30" s="37" t="n">
        <v>11.4</v>
      </c>
      <c r="E30" s="37" t="n">
        <v>0</v>
      </c>
      <c r="F30" s="37" t="n">
        <v>0</v>
      </c>
      <c r="G30" s="37" t="n">
        <v>0</v>
      </c>
      <c r="H30" s="38" t="n">
        <v>11.4</v>
      </c>
      <c r="K30" s="39" t="n">
        <v>3.4</v>
      </c>
      <c r="L30" s="39" t="n">
        <v>2</v>
      </c>
      <c r="M30" s="39" t="n">
        <f aca="false">10-L30</f>
        <v>8</v>
      </c>
      <c r="N30" s="39"/>
      <c r="O30" s="40" t="n">
        <f aca="false">+IF(K30&gt;0,(K30+M30)-N30,0)</f>
        <v>11.4</v>
      </c>
      <c r="P30" s="59"/>
      <c r="Q30" s="60"/>
      <c r="R30" s="60" t="n">
        <f aca="false">10-Q30</f>
        <v>10</v>
      </c>
      <c r="S30" s="61"/>
      <c r="T30" s="40" t="n">
        <f aca="false">IF(P30&gt;0,(P30+#REF!)/2+#REF!+R30-S30,0)</f>
        <v>0</v>
      </c>
      <c r="U30" s="13"/>
      <c r="V30" s="13"/>
      <c r="W30" s="13"/>
    </row>
    <row r="31" customFormat="false" ht="21.95" hidden="false" customHeight="true" outlineLevel="0" collapsed="false">
      <c r="A31" s="47" t="n">
        <v>8</v>
      </c>
      <c r="B31" s="57" t="s">
        <v>48</v>
      </c>
      <c r="C31" s="58" t="s">
        <v>40</v>
      </c>
      <c r="D31" s="37" t="n">
        <v>11</v>
      </c>
      <c r="E31" s="37" t="n">
        <v>0</v>
      </c>
      <c r="F31" s="37" t="n">
        <v>0</v>
      </c>
      <c r="G31" s="37" t="n">
        <v>0</v>
      </c>
      <c r="H31" s="38" t="n">
        <v>11</v>
      </c>
      <c r="K31" s="39" t="n">
        <v>2.8</v>
      </c>
      <c r="L31" s="39" t="n">
        <v>2.6</v>
      </c>
      <c r="M31" s="39" t="n">
        <f aca="false">10-L31</f>
        <v>7.4</v>
      </c>
      <c r="N31" s="39"/>
      <c r="O31" s="40" t="n">
        <f aca="false">+IF(K31&gt;0,(K31+M31)-N31,0)</f>
        <v>10.2</v>
      </c>
      <c r="P31" s="59"/>
      <c r="Q31" s="60"/>
      <c r="R31" s="60" t="n">
        <f aca="false">10-Q31</f>
        <v>10</v>
      </c>
      <c r="S31" s="61"/>
      <c r="T31" s="40" t="n">
        <f aca="false">IF(P31&gt;0,(P31+#REF!)/2+#REF!+R31-S31,0)</f>
        <v>0</v>
      </c>
      <c r="U31" s="13"/>
      <c r="V31" s="13"/>
      <c r="W31" s="13"/>
    </row>
    <row r="32" customFormat="false" ht="21.95" hidden="false" customHeight="true" outlineLevel="0" collapsed="false">
      <c r="A32" s="47" t="n">
        <v>9</v>
      </c>
      <c r="B32" s="57" t="s">
        <v>49</v>
      </c>
      <c r="C32" s="58" t="s">
        <v>40</v>
      </c>
      <c r="D32" s="37" t="n">
        <v>10.5</v>
      </c>
      <c r="E32" s="37" t="n">
        <v>0</v>
      </c>
      <c r="F32" s="37" t="n">
        <v>0</v>
      </c>
      <c r="G32" s="37" t="n">
        <v>0</v>
      </c>
      <c r="H32" s="38" t="n">
        <v>10.5</v>
      </c>
      <c r="K32" s="39" t="n">
        <v>2.3</v>
      </c>
      <c r="L32" s="63" t="n">
        <v>2.1</v>
      </c>
      <c r="M32" s="39" t="n">
        <f aca="false">10-L32</f>
        <v>7.9</v>
      </c>
      <c r="N32" s="39"/>
      <c r="O32" s="64" t="n">
        <f aca="false">+IF(K32&gt;0,(K32+M32)-N32,0)</f>
        <v>10.2</v>
      </c>
      <c r="P32" s="59"/>
      <c r="Q32" s="60"/>
      <c r="R32" s="60" t="n">
        <f aca="false">10-Q32</f>
        <v>10</v>
      </c>
      <c r="S32" s="61"/>
      <c r="T32" s="40" t="n">
        <f aca="false">IF(P32&gt;0,(P32+#REF!)/2+#REF!+R32-S32,0)</f>
        <v>0</v>
      </c>
      <c r="U32" s="13"/>
      <c r="V32" s="13"/>
      <c r="W32" s="13"/>
    </row>
    <row r="33" customFormat="false" ht="21.95" hidden="false" customHeight="true" outlineLevel="0" collapsed="false">
      <c r="A33" s="47" t="n">
        <v>10</v>
      </c>
      <c r="B33" s="65" t="s">
        <v>50</v>
      </c>
      <c r="C33" s="58" t="s">
        <v>30</v>
      </c>
      <c r="D33" s="37" t="n">
        <v>10.3</v>
      </c>
      <c r="E33" s="37" t="n">
        <v>0</v>
      </c>
      <c r="F33" s="37" t="n">
        <v>0</v>
      </c>
      <c r="G33" s="37" t="n">
        <v>0</v>
      </c>
      <c r="H33" s="38" t="n">
        <v>10.3</v>
      </c>
      <c r="K33" s="39" t="n">
        <v>3.1</v>
      </c>
      <c r="L33" s="39" t="n">
        <v>1.5</v>
      </c>
      <c r="M33" s="39" t="n">
        <f aca="false">10-L33</f>
        <v>8.5</v>
      </c>
      <c r="N33" s="39"/>
      <c r="O33" s="40" t="n">
        <f aca="false">+IF(K33&gt;0,(K33+M33)-N33,0)</f>
        <v>11.6</v>
      </c>
      <c r="P33" s="59"/>
      <c r="Q33" s="60"/>
      <c r="R33" s="60" t="n">
        <f aca="false">10-Q33</f>
        <v>10</v>
      </c>
      <c r="S33" s="61"/>
      <c r="T33" s="40" t="n">
        <f aca="false">IF(P33&gt;0,(P33+#REF!)/2+#REF!+R33-S33,0)</f>
        <v>0</v>
      </c>
      <c r="U33" s="13"/>
      <c r="V33" s="13"/>
      <c r="W33" s="13"/>
    </row>
    <row r="34" customFormat="false" ht="21.95" hidden="false" customHeight="true" outlineLevel="0" collapsed="false">
      <c r="A34" s="47" t="n">
        <v>11</v>
      </c>
      <c r="B34" s="57" t="s">
        <v>51</v>
      </c>
      <c r="C34" s="58" t="s">
        <v>20</v>
      </c>
      <c r="D34" s="37" t="n">
        <v>10.2</v>
      </c>
      <c r="E34" s="37" t="n">
        <v>0</v>
      </c>
      <c r="F34" s="37" t="n">
        <v>0</v>
      </c>
      <c r="G34" s="37" t="n">
        <v>0</v>
      </c>
      <c r="H34" s="62" t="n">
        <v>10.2</v>
      </c>
      <c r="K34" s="39" t="n">
        <v>3.4</v>
      </c>
      <c r="L34" s="39" t="n">
        <v>2.4</v>
      </c>
      <c r="M34" s="39" t="n">
        <f aca="false">10-L34</f>
        <v>7.6</v>
      </c>
      <c r="N34" s="39"/>
      <c r="O34" s="40" t="n">
        <f aca="false">+IF(K34&gt;0,(K34+M34)-N34,0)</f>
        <v>11</v>
      </c>
      <c r="P34" s="59"/>
      <c r="Q34" s="60"/>
      <c r="R34" s="60" t="n">
        <f aca="false">10-Q34</f>
        <v>10</v>
      </c>
      <c r="S34" s="61"/>
      <c r="T34" s="40" t="n">
        <f aca="false">IF(P34&gt;0,(P34+#REF!)/2+#REF!+R34-S34,0)</f>
        <v>0</v>
      </c>
      <c r="U34" s="13"/>
      <c r="V34" s="13"/>
      <c r="W34" s="13"/>
    </row>
    <row r="35" customFormat="false" ht="21.95" hidden="false" customHeight="true" outlineLevel="0" collapsed="false">
      <c r="A35" s="47" t="n">
        <v>11</v>
      </c>
      <c r="B35" s="57" t="s">
        <v>52</v>
      </c>
      <c r="C35" s="58" t="s">
        <v>40</v>
      </c>
      <c r="D35" s="37" t="n">
        <v>10.2</v>
      </c>
      <c r="E35" s="37" t="n">
        <v>0</v>
      </c>
      <c r="F35" s="37" t="n">
        <v>0</v>
      </c>
      <c r="G35" s="37" t="n">
        <v>0</v>
      </c>
      <c r="H35" s="38" t="n">
        <v>10.2</v>
      </c>
      <c r="K35" s="39" t="n">
        <v>1.8</v>
      </c>
      <c r="L35" s="39" t="n">
        <v>2.5</v>
      </c>
      <c r="M35" s="39" t="n">
        <f aca="false">10-L35</f>
        <v>7.5</v>
      </c>
      <c r="N35" s="39"/>
      <c r="O35" s="40" t="n">
        <f aca="false">+IF(K35&gt;0,(K35+M35)-N35,0)</f>
        <v>9.3</v>
      </c>
      <c r="P35" s="59"/>
      <c r="Q35" s="60"/>
      <c r="R35" s="60" t="n">
        <f aca="false">10-Q35</f>
        <v>10</v>
      </c>
      <c r="S35" s="61"/>
      <c r="T35" s="40" t="n">
        <f aca="false">IF(P35&gt;0,(P35+#REF!)/2+#REF!+R35-S35,0)</f>
        <v>0</v>
      </c>
      <c r="U35" s="13"/>
      <c r="V35" s="13"/>
      <c r="W35" s="13"/>
    </row>
    <row r="36" customFormat="false" ht="21.95" hidden="false" customHeight="true" outlineLevel="0" collapsed="false">
      <c r="A36" s="47" t="n">
        <v>13</v>
      </c>
      <c r="B36" s="57" t="s">
        <v>53</v>
      </c>
      <c r="C36" s="58" t="s">
        <v>40</v>
      </c>
      <c r="D36" s="37" t="n">
        <v>10.1</v>
      </c>
      <c r="E36" s="37" t="n">
        <v>0</v>
      </c>
      <c r="F36" s="37" t="n">
        <v>0</v>
      </c>
      <c r="G36" s="37" t="n">
        <v>0</v>
      </c>
      <c r="H36" s="38" t="n">
        <v>10.1</v>
      </c>
      <c r="K36" s="39" t="n">
        <v>2.2</v>
      </c>
      <c r="L36" s="39" t="n">
        <v>2.3</v>
      </c>
      <c r="M36" s="39" t="n">
        <f aca="false">10-L36</f>
        <v>7.7</v>
      </c>
      <c r="N36" s="39"/>
      <c r="O36" s="40" t="n">
        <f aca="false">+IF(K36&gt;0,(K36+M36)-N36,0)</f>
        <v>9.9</v>
      </c>
      <c r="P36" s="59"/>
      <c r="Q36" s="60"/>
      <c r="R36" s="60" t="n">
        <f aca="false">10-Q36</f>
        <v>10</v>
      </c>
      <c r="S36" s="61"/>
      <c r="T36" s="40" t="n">
        <f aca="false">IF(P36&gt;0,(P36+#REF!)/2+#REF!+R36-S36,0)</f>
        <v>0</v>
      </c>
      <c r="U36" s="13"/>
      <c r="V36" s="13"/>
      <c r="W36" s="13"/>
    </row>
    <row r="37" customFormat="false" ht="21.95" hidden="false" customHeight="true" outlineLevel="0" collapsed="false">
      <c r="A37" s="47" t="n">
        <v>14</v>
      </c>
      <c r="B37" s="57" t="s">
        <v>54</v>
      </c>
      <c r="C37" s="58" t="s">
        <v>20</v>
      </c>
      <c r="D37" s="37" t="n">
        <v>10</v>
      </c>
      <c r="E37" s="37" t="n">
        <v>0</v>
      </c>
      <c r="F37" s="37" t="n">
        <v>0</v>
      </c>
      <c r="G37" s="37" t="n">
        <v>0</v>
      </c>
      <c r="H37" s="38" t="n">
        <v>10</v>
      </c>
      <c r="K37" s="39" t="n">
        <v>3.5</v>
      </c>
      <c r="L37" s="39" t="n">
        <v>1.9</v>
      </c>
      <c r="M37" s="39" t="n">
        <f aca="false">10-L37</f>
        <v>8.1</v>
      </c>
      <c r="N37" s="39"/>
      <c r="O37" s="40" t="n">
        <f aca="false">+IF(K37&gt;0,(K37+M37)-N37,0)</f>
        <v>11.6</v>
      </c>
      <c r="P37" s="59"/>
      <c r="Q37" s="60"/>
      <c r="R37" s="60" t="n">
        <f aca="false">10-Q37</f>
        <v>10</v>
      </c>
      <c r="S37" s="61"/>
      <c r="T37" s="40" t="n">
        <f aca="false">IF(P37&gt;0,(P37+#REF!)/2+#REF!+R37-S37,0)</f>
        <v>0</v>
      </c>
      <c r="U37" s="13"/>
      <c r="V37" s="13"/>
      <c r="W37" s="13"/>
    </row>
    <row r="38" customFormat="false" ht="21.95" hidden="false" customHeight="true" outlineLevel="0" collapsed="false">
      <c r="A38" s="47" t="n">
        <v>15</v>
      </c>
      <c r="B38" s="57" t="s">
        <v>55</v>
      </c>
      <c r="C38" s="58" t="s">
        <v>20</v>
      </c>
      <c r="D38" s="37" t="n">
        <v>9.9</v>
      </c>
      <c r="E38" s="37" t="n">
        <v>0</v>
      </c>
      <c r="F38" s="37" t="n">
        <v>0</v>
      </c>
      <c r="G38" s="37" t="n">
        <v>0</v>
      </c>
      <c r="H38" s="38" t="n">
        <v>9.9</v>
      </c>
      <c r="K38" s="39" t="n">
        <v>2.4</v>
      </c>
      <c r="L38" s="39" t="n">
        <v>2.4</v>
      </c>
      <c r="M38" s="39" t="n">
        <f aca="false">10-L38</f>
        <v>7.6</v>
      </c>
      <c r="N38" s="39"/>
      <c r="O38" s="40" t="n">
        <f aca="false">+IF(K38&gt;0,(K38+M38)-N38,0)</f>
        <v>10</v>
      </c>
      <c r="P38" s="59"/>
      <c r="Q38" s="60"/>
      <c r="R38" s="60" t="n">
        <f aca="false">10-Q38</f>
        <v>10</v>
      </c>
      <c r="S38" s="61"/>
      <c r="T38" s="40" t="n">
        <f aca="false">IF(P38&gt;0,(P38+#REF!)/2+#REF!+R38-S38,0)</f>
        <v>0</v>
      </c>
      <c r="U38" s="13"/>
      <c r="V38" s="13"/>
      <c r="W38" s="13"/>
    </row>
    <row r="39" customFormat="false" ht="21.95" hidden="false" customHeight="true" outlineLevel="0" collapsed="false">
      <c r="A39" s="47" t="n">
        <v>16</v>
      </c>
      <c r="B39" s="57" t="s">
        <v>56</v>
      </c>
      <c r="C39" s="58" t="s">
        <v>20</v>
      </c>
      <c r="D39" s="37" t="n">
        <v>9.7</v>
      </c>
      <c r="E39" s="37" t="n">
        <v>0</v>
      </c>
      <c r="F39" s="37" t="n">
        <v>0</v>
      </c>
      <c r="G39" s="37" t="n">
        <v>0</v>
      </c>
      <c r="H39" s="38" t="n">
        <v>9.7</v>
      </c>
      <c r="K39" s="39" t="n">
        <v>4.4</v>
      </c>
      <c r="L39" s="39" t="n">
        <v>1.6</v>
      </c>
      <c r="M39" s="39" t="n">
        <f aca="false">10-L39</f>
        <v>8.4</v>
      </c>
      <c r="N39" s="39"/>
      <c r="O39" s="40" t="n">
        <f aca="false">+IF(K39&gt;0,(K39+M39)-N39,0)</f>
        <v>12.8</v>
      </c>
      <c r="P39" s="59"/>
      <c r="Q39" s="60"/>
      <c r="R39" s="60" t="n">
        <f aca="false">10-Q39</f>
        <v>10</v>
      </c>
      <c r="S39" s="61"/>
      <c r="T39" s="40" t="n">
        <f aca="false">IF(P39&gt;0,(P39+#REF!)/2+#REF!+R39-S39,0)</f>
        <v>0</v>
      </c>
      <c r="U39" s="13"/>
      <c r="V39" s="13"/>
      <c r="W39" s="13"/>
    </row>
    <row r="40" customFormat="false" ht="21.95" hidden="false" customHeight="true" outlineLevel="0" collapsed="false">
      <c r="A40" s="47" t="n">
        <v>17</v>
      </c>
      <c r="B40" s="57" t="s">
        <v>57</v>
      </c>
      <c r="C40" s="58" t="s">
        <v>30</v>
      </c>
      <c r="D40" s="37" t="n">
        <v>9.3</v>
      </c>
      <c r="E40" s="37" t="n">
        <v>0</v>
      </c>
      <c r="F40" s="37" t="n">
        <v>0</v>
      </c>
      <c r="G40" s="37" t="n">
        <v>0</v>
      </c>
      <c r="H40" s="38" t="n">
        <v>9.3</v>
      </c>
      <c r="K40" s="39" t="n">
        <v>2.1</v>
      </c>
      <c r="L40" s="39" t="n">
        <v>2.4</v>
      </c>
      <c r="M40" s="39" t="n">
        <f aca="false">10-L40</f>
        <v>7.6</v>
      </c>
      <c r="N40" s="39"/>
      <c r="O40" s="40" t="n">
        <f aca="false">+IF(K40&gt;0,(K40+M40)-N40,0)</f>
        <v>9.7</v>
      </c>
      <c r="P40" s="59"/>
      <c r="Q40" s="60"/>
      <c r="R40" s="60" t="n">
        <f aca="false">10-Q40</f>
        <v>10</v>
      </c>
      <c r="S40" s="61"/>
      <c r="T40" s="40" t="n">
        <f aca="false">IF(P40&gt;0,(P40+#REF!)/2+#REF!+R40-S40,0)</f>
        <v>0</v>
      </c>
      <c r="U40" s="13"/>
      <c r="V40" s="13"/>
      <c r="W40" s="13"/>
    </row>
    <row r="41" customFormat="false" ht="21.95" hidden="false" customHeight="true" outlineLevel="0" collapsed="false">
      <c r="A41" s="47" t="n">
        <v>18</v>
      </c>
      <c r="B41" s="57" t="s">
        <v>58</v>
      </c>
      <c r="C41" s="58" t="s">
        <v>20</v>
      </c>
      <c r="D41" s="37" t="n">
        <v>9</v>
      </c>
      <c r="E41" s="37" t="n">
        <v>0</v>
      </c>
      <c r="F41" s="37" t="n">
        <v>0</v>
      </c>
      <c r="G41" s="37" t="n">
        <v>0</v>
      </c>
      <c r="H41" s="38" t="n">
        <v>9</v>
      </c>
      <c r="K41" s="39" t="n">
        <v>4</v>
      </c>
      <c r="L41" s="39" t="n">
        <v>1.8</v>
      </c>
      <c r="M41" s="39" t="n">
        <f aca="false">10-L41</f>
        <v>8.2</v>
      </c>
      <c r="N41" s="39"/>
      <c r="O41" s="40" t="n">
        <f aca="false">+IF(K41&gt;0,(K41+M41)-N41,0)</f>
        <v>12.2</v>
      </c>
      <c r="P41" s="59"/>
      <c r="Q41" s="60"/>
      <c r="R41" s="60" t="n">
        <f aca="false">10-Q41</f>
        <v>10</v>
      </c>
      <c r="S41" s="61"/>
      <c r="T41" s="40" t="n">
        <f aca="false">IF(P41&gt;0,(P41+#REF!)/2+#REF!+R41-S41,0)</f>
        <v>0</v>
      </c>
      <c r="U41" s="13"/>
      <c r="V41" s="13"/>
      <c r="W41" s="13"/>
    </row>
    <row r="42" customFormat="false" ht="21.95" hidden="false" customHeight="true" outlineLevel="0" collapsed="false">
      <c r="A42" s="47" t="n">
        <v>19</v>
      </c>
      <c r="B42" s="57" t="s">
        <v>59</v>
      </c>
      <c r="C42" s="58" t="s">
        <v>20</v>
      </c>
      <c r="D42" s="37" t="n">
        <v>8.9</v>
      </c>
      <c r="E42" s="37" t="n">
        <v>0</v>
      </c>
      <c r="F42" s="37" t="n">
        <v>0</v>
      </c>
      <c r="G42" s="37" t="n">
        <v>0</v>
      </c>
      <c r="H42" s="38" t="n">
        <v>8.9</v>
      </c>
      <c r="K42" s="39" t="n">
        <v>4</v>
      </c>
      <c r="L42" s="39" t="n">
        <v>2.5</v>
      </c>
      <c r="M42" s="39" t="n">
        <f aca="false">10-L42</f>
        <v>7.5</v>
      </c>
      <c r="N42" s="39"/>
      <c r="O42" s="40" t="n">
        <f aca="false">+IF(K42&gt;0,(K42+M42)-N42,0)</f>
        <v>11.5</v>
      </c>
      <c r="P42" s="59"/>
      <c r="Q42" s="60"/>
      <c r="R42" s="60" t="n">
        <f aca="false">10-Q42</f>
        <v>10</v>
      </c>
      <c r="S42" s="61"/>
      <c r="T42" s="40" t="n">
        <f aca="false">IF(P42&gt;0,(P42+#REF!)/2+#REF!+R42-S42,0)</f>
        <v>0</v>
      </c>
      <c r="U42" s="13"/>
      <c r="V42" s="13"/>
      <c r="W42" s="13"/>
    </row>
    <row r="43" customFormat="false" ht="12.75" hidden="false" customHeight="false" outlineLevel="0" collapsed="false">
      <c r="A43" s="14"/>
      <c r="B43" s="50"/>
      <c r="C43" s="51"/>
      <c r="D43" s="19"/>
      <c r="E43" s="19"/>
      <c r="F43" s="19"/>
      <c r="G43" s="19"/>
      <c r="H43" s="41"/>
      <c r="I43" s="19"/>
      <c r="K43" s="52"/>
      <c r="L43" s="52"/>
      <c r="M43" s="53"/>
      <c r="N43" s="54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12.75" hidden="false" customHeight="false" outlineLevel="0" collapsed="false">
      <c r="A44" s="14"/>
      <c r="B44" s="15" t="s">
        <v>60</v>
      </c>
      <c r="C44" s="51"/>
      <c r="D44" s="17"/>
      <c r="E44" s="17"/>
      <c r="F44" s="17"/>
      <c r="G44" s="17"/>
      <c r="H44" s="18"/>
      <c r="I44" s="19"/>
      <c r="J44" s="17"/>
      <c r="K44" s="19"/>
      <c r="L44" s="19"/>
      <c r="M44" s="41"/>
      <c r="N44" s="55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21" hidden="false" customHeight="true" outlineLevel="0" collapsed="false">
      <c r="A45" s="14"/>
      <c r="B45" s="56" t="s">
        <v>4</v>
      </c>
      <c r="C45" s="21" t="s">
        <v>5</v>
      </c>
      <c r="D45" s="22" t="s">
        <v>61</v>
      </c>
      <c r="E45" s="23" t="s">
        <v>62</v>
      </c>
      <c r="F45" s="23"/>
      <c r="G45" s="23"/>
      <c r="H45" s="24" t="s">
        <v>9</v>
      </c>
      <c r="K45" s="25" t="s">
        <v>38</v>
      </c>
      <c r="L45" s="25" t="s">
        <v>11</v>
      </c>
      <c r="M45" s="26" t="s">
        <v>12</v>
      </c>
      <c r="N45" s="26" t="s">
        <v>13</v>
      </c>
      <c r="O45" s="28" t="s">
        <v>37</v>
      </c>
      <c r="P45" s="25" t="s">
        <v>14</v>
      </c>
      <c r="Q45" s="25" t="s">
        <v>11</v>
      </c>
      <c r="R45" s="26" t="s">
        <v>12</v>
      </c>
      <c r="S45" s="26" t="s">
        <v>13</v>
      </c>
      <c r="T45" s="28" t="s">
        <v>63</v>
      </c>
      <c r="U45" s="13"/>
      <c r="V45" s="13"/>
      <c r="W45" s="13"/>
      <c r="X45" s="13"/>
      <c r="Y45" s="13"/>
      <c r="Z45" s="13"/>
      <c r="AA45" s="13"/>
    </row>
    <row r="46" customFormat="false" ht="18" hidden="false" customHeight="true" outlineLevel="0" collapsed="false">
      <c r="A46" s="47" t="n">
        <v>1</v>
      </c>
      <c r="B46" s="48" t="s">
        <v>64</v>
      </c>
      <c r="C46" s="58" t="s">
        <v>20</v>
      </c>
      <c r="D46" s="37" t="n">
        <v>11.5</v>
      </c>
      <c r="E46" s="37" t="n">
        <v>0</v>
      </c>
      <c r="F46" s="37" t="n">
        <v>0</v>
      </c>
      <c r="G46" s="37" t="n">
        <v>0</v>
      </c>
      <c r="H46" s="38" t="n">
        <v>11.5</v>
      </c>
      <c r="K46" s="39" t="n">
        <v>3.3</v>
      </c>
      <c r="L46" s="39" t="n">
        <v>1.8</v>
      </c>
      <c r="M46" s="39" t="n">
        <f aca="false">10-L46</f>
        <v>8.2</v>
      </c>
      <c r="N46" s="39"/>
      <c r="O46" s="40" t="n">
        <f aca="false">+IF(K46&gt;0,(K46+M46)-N46,0)</f>
        <v>11.5</v>
      </c>
      <c r="P46" s="39"/>
      <c r="Q46" s="39"/>
      <c r="R46" s="39" t="n">
        <f aca="false">10-Q46</f>
        <v>10</v>
      </c>
      <c r="S46" s="39"/>
      <c r="T46" s="40" t="n">
        <f aca="false">IF(P46&gt;0,(P46+#REF!)/2+#REF!+R46-S46,0)</f>
        <v>0</v>
      </c>
      <c r="U46" s="13"/>
      <c r="V46" s="13"/>
      <c r="W46" s="13"/>
    </row>
    <row r="47" customFormat="false" ht="18" hidden="false" customHeight="true" outlineLevel="0" collapsed="false">
      <c r="A47" s="47" t="n">
        <v>2</v>
      </c>
      <c r="B47" s="48" t="s">
        <v>65</v>
      </c>
      <c r="C47" s="58" t="s">
        <v>42</v>
      </c>
      <c r="D47" s="37" t="n">
        <v>10.6</v>
      </c>
      <c r="E47" s="37" t="n">
        <v>0</v>
      </c>
      <c r="F47" s="37" t="n">
        <v>0</v>
      </c>
      <c r="G47" s="37" t="n">
        <v>0</v>
      </c>
      <c r="H47" s="38" t="n">
        <v>10.6</v>
      </c>
      <c r="K47" s="39" t="n">
        <v>2.4</v>
      </c>
      <c r="L47" s="39" t="n">
        <v>3</v>
      </c>
      <c r="M47" s="39" t="n">
        <f aca="false">10-L47</f>
        <v>7</v>
      </c>
      <c r="N47" s="39"/>
      <c r="O47" s="40" t="n">
        <f aca="false">+IF(K47&gt;0,(K47+M47)-N47,0)</f>
        <v>9.4</v>
      </c>
      <c r="P47" s="39"/>
      <c r="Q47" s="39"/>
      <c r="R47" s="39" t="n">
        <f aca="false">10-Q47</f>
        <v>10</v>
      </c>
      <c r="S47" s="39"/>
      <c r="T47" s="40" t="n">
        <f aca="false">IF(P47&gt;0,(P47+#REF!)/2+#REF!+R47-S47,0)</f>
        <v>0</v>
      </c>
      <c r="U47" s="13"/>
      <c r="V47" s="13"/>
      <c r="W47" s="13"/>
    </row>
    <row r="48" customFormat="false" ht="18" hidden="false" customHeight="true" outlineLevel="0" collapsed="false">
      <c r="A48" s="47" t="n">
        <v>3</v>
      </c>
      <c r="B48" s="48" t="s">
        <v>66</v>
      </c>
      <c r="C48" s="58" t="s">
        <v>67</v>
      </c>
      <c r="D48" s="37" t="n">
        <v>9.9</v>
      </c>
      <c r="E48" s="37" t="n">
        <v>0</v>
      </c>
      <c r="F48" s="37" t="n">
        <v>0</v>
      </c>
      <c r="G48" s="37" t="n">
        <v>0</v>
      </c>
      <c r="H48" s="38" t="n">
        <v>9.9</v>
      </c>
      <c r="K48" s="39" t="n">
        <v>2.2</v>
      </c>
      <c r="L48" s="39" t="n">
        <v>2.3</v>
      </c>
      <c r="M48" s="39" t="n">
        <f aca="false">10-L48</f>
        <v>7.7</v>
      </c>
      <c r="N48" s="39"/>
      <c r="O48" s="40" t="n">
        <f aca="false">+IF(K48&gt;0,(K48+M48)-N48,0)</f>
        <v>9.9</v>
      </c>
      <c r="P48" s="39"/>
      <c r="Q48" s="39"/>
      <c r="R48" s="39" t="n">
        <f aca="false">10-Q48</f>
        <v>10</v>
      </c>
      <c r="S48" s="39"/>
      <c r="T48" s="40" t="n">
        <f aca="false">IF(P48&gt;0,(P48+#REF!)/2+#REF!+R48-S48,0)</f>
        <v>0</v>
      </c>
      <c r="U48" s="13"/>
      <c r="V48" s="13"/>
      <c r="W48" s="13"/>
    </row>
    <row r="49" customFormat="false" ht="18" hidden="false" customHeight="true" outlineLevel="0" collapsed="false">
      <c r="A49" s="47" t="n">
        <v>4</v>
      </c>
      <c r="B49" s="48" t="s">
        <v>68</v>
      </c>
      <c r="C49" s="58" t="s">
        <v>27</v>
      </c>
      <c r="D49" s="37" t="n">
        <v>9.4</v>
      </c>
      <c r="E49" s="37" t="n">
        <v>0</v>
      </c>
      <c r="F49" s="37" t="n">
        <v>0</v>
      </c>
      <c r="G49" s="37" t="n">
        <v>0</v>
      </c>
      <c r="H49" s="38" t="n">
        <v>9.4</v>
      </c>
      <c r="K49" s="39" t="n">
        <v>1.5</v>
      </c>
      <c r="L49" s="39" t="n">
        <v>2.8</v>
      </c>
      <c r="M49" s="39" t="n">
        <f aca="false">10-L49</f>
        <v>7.2</v>
      </c>
      <c r="N49" s="39"/>
      <c r="O49" s="40" t="n">
        <f aca="false">+IF(K49&gt;0,(K49+M49)-N49,0)</f>
        <v>8.7</v>
      </c>
      <c r="P49" s="39"/>
      <c r="Q49" s="39"/>
      <c r="R49" s="39" t="n">
        <f aca="false">10-Q49</f>
        <v>10</v>
      </c>
      <c r="S49" s="39"/>
      <c r="T49" s="40" t="n">
        <f aca="false">IF(P49&gt;0,(P49+#REF!)/2+#REF!+R49-S49,0)</f>
        <v>0</v>
      </c>
      <c r="U49" s="13"/>
      <c r="V49" s="13"/>
      <c r="W49" s="13"/>
    </row>
    <row r="50" customFormat="false" ht="18" hidden="false" customHeight="true" outlineLevel="0" collapsed="false">
      <c r="A50" s="47" t="n">
        <v>5</v>
      </c>
      <c r="B50" s="48" t="s">
        <v>69</v>
      </c>
      <c r="C50" s="58" t="s">
        <v>20</v>
      </c>
      <c r="D50" s="37" t="n">
        <v>8.7</v>
      </c>
      <c r="E50" s="37" t="n">
        <v>0</v>
      </c>
      <c r="F50" s="37" t="n">
        <v>0</v>
      </c>
      <c r="G50" s="37" t="n">
        <v>0</v>
      </c>
      <c r="H50" s="38" t="n">
        <v>8.7</v>
      </c>
      <c r="K50" s="39" t="n">
        <v>2.9</v>
      </c>
      <c r="L50" s="39" t="n">
        <v>2.3</v>
      </c>
      <c r="M50" s="39" t="n">
        <f aca="false">10-L50</f>
        <v>7.7</v>
      </c>
      <c r="N50" s="39"/>
      <c r="O50" s="40" t="n">
        <f aca="false">+IF(K50&gt;0,(K50+M50)-N50,0)</f>
        <v>10.6</v>
      </c>
      <c r="P50" s="39"/>
      <c r="Q50" s="39"/>
      <c r="R50" s="39" t="n">
        <f aca="false">10-Q50</f>
        <v>10</v>
      </c>
      <c r="S50" s="39"/>
      <c r="T50" s="40" t="n">
        <f aca="false">IF(P50&gt;0,(P50+#REF!)/2+#REF!+R50-S50,0)</f>
        <v>0</v>
      </c>
      <c r="U50" s="13"/>
      <c r="V50" s="13"/>
      <c r="W50" s="13"/>
    </row>
    <row r="51" customFormat="false" ht="15.75" hidden="false" customHeight="true" outlineLevel="0" collapsed="false">
      <c r="A51" s="13"/>
      <c r="B51" s="66"/>
      <c r="C51" s="67"/>
      <c r="D51" s="19"/>
      <c r="E51" s="19"/>
      <c r="F51" s="19"/>
      <c r="G51" s="19"/>
      <c r="H51" s="41"/>
      <c r="I51" s="19"/>
      <c r="J51" s="19"/>
      <c r="K51" s="19"/>
      <c r="L51" s="19"/>
      <c r="M51" s="19"/>
      <c r="N51" s="41"/>
      <c r="O51" s="19"/>
      <c r="P51" s="19"/>
      <c r="Q51" s="19"/>
      <c r="R51" s="19"/>
      <c r="S51" s="19"/>
      <c r="T51" s="41"/>
      <c r="U51" s="13"/>
      <c r="V51" s="13"/>
      <c r="W51" s="13"/>
    </row>
    <row r="52" customFormat="false" ht="12.75" hidden="false" customHeight="false" outlineLevel="0" collapsed="false">
      <c r="A52" s="14"/>
      <c r="B52" s="15" t="s">
        <v>70</v>
      </c>
      <c r="C52" s="51"/>
      <c r="D52" s="17"/>
      <c r="E52" s="17"/>
      <c r="F52" s="17"/>
      <c r="G52" s="17"/>
      <c r="H52" s="18"/>
      <c r="I52" s="19"/>
      <c r="J52" s="17"/>
      <c r="K52" s="19"/>
      <c r="L52" s="19"/>
      <c r="M52" s="19"/>
      <c r="N52" s="41"/>
      <c r="O52" s="19"/>
      <c r="P52" s="19"/>
      <c r="Q52" s="19"/>
      <c r="R52" s="19"/>
      <c r="S52" s="19"/>
      <c r="T52" s="41"/>
      <c r="U52" s="13"/>
      <c r="V52" s="13"/>
      <c r="W52" s="13"/>
    </row>
    <row r="53" customFormat="false" ht="12.75" hidden="false" customHeight="false" outlineLevel="0" collapsed="false">
      <c r="A53" s="14"/>
      <c r="B53" s="21" t="s">
        <v>4</v>
      </c>
      <c r="C53" s="21" t="s">
        <v>5</v>
      </c>
      <c r="D53" s="22" t="s">
        <v>71</v>
      </c>
      <c r="E53" s="23"/>
      <c r="F53" s="23"/>
      <c r="G53" s="23"/>
      <c r="H53" s="24" t="s">
        <v>9</v>
      </c>
      <c r="K53" s="25" t="s">
        <v>14</v>
      </c>
      <c r="L53" s="25" t="s">
        <v>11</v>
      </c>
      <c r="M53" s="26" t="s">
        <v>12</v>
      </c>
      <c r="N53" s="26" t="s">
        <v>13</v>
      </c>
      <c r="O53" s="29" t="s">
        <v>71</v>
      </c>
    </row>
    <row r="54" customFormat="false" ht="12.75" hidden="false" customHeight="false" outlineLevel="0" collapsed="false">
      <c r="A54" s="34" t="n">
        <v>1</v>
      </c>
      <c r="B54" s="68" t="s">
        <v>72</v>
      </c>
      <c r="C54" s="68" t="s">
        <v>16</v>
      </c>
      <c r="D54" s="37" t="n">
        <f aca="false">O54</f>
        <v>0</v>
      </c>
      <c r="E54" s="37" t="n">
        <f aca="false">T54</f>
        <v>0</v>
      </c>
      <c r="F54" s="37" t="n">
        <f aca="false">Y54</f>
        <v>0</v>
      </c>
      <c r="G54" s="37" t="n">
        <f aca="false">AD54</f>
        <v>0</v>
      </c>
      <c r="H54" s="38" t="n">
        <f aca="false">SUM(D54:G54)</f>
        <v>0</v>
      </c>
      <c r="K54" s="39"/>
      <c r="L54" s="39"/>
      <c r="M54" s="39" t="n">
        <f aca="false">10-L54</f>
        <v>10</v>
      </c>
      <c r="N54" s="39"/>
      <c r="O54" s="40" t="n">
        <f aca="false">IF(K54&gt;0,(K54+#REF!)/2+#REF!+M54-N54,0)</f>
        <v>0</v>
      </c>
    </row>
    <row r="55" customFormat="false" ht="12.75" hidden="false" customHeight="false" outlineLevel="0" collapsed="false">
      <c r="A55" s="34" t="n">
        <v>2</v>
      </c>
      <c r="B55" s="68" t="s">
        <v>73</v>
      </c>
      <c r="C55" s="68" t="s">
        <v>42</v>
      </c>
      <c r="D55" s="37" t="n">
        <f aca="false">O55</f>
        <v>0</v>
      </c>
      <c r="E55" s="37" t="n">
        <f aca="false">T55</f>
        <v>0</v>
      </c>
      <c r="F55" s="37" t="n">
        <f aca="false">Y55</f>
        <v>0</v>
      </c>
      <c r="G55" s="37" t="n">
        <f aca="false">AD55</f>
        <v>0</v>
      </c>
      <c r="H55" s="38" t="n">
        <f aca="false">SUM(D55:G55)</f>
        <v>0</v>
      </c>
      <c r="K55" s="39"/>
      <c r="L55" s="39"/>
      <c r="M55" s="39" t="n">
        <f aca="false">10-L55</f>
        <v>10</v>
      </c>
      <c r="N55" s="39"/>
      <c r="O55" s="40" t="n">
        <f aca="false">IF(K55&gt;0,(K55+#REF!)/2+#REF!+M55-N55,0)</f>
        <v>0</v>
      </c>
    </row>
    <row r="56" customFormat="false" ht="12.75" hidden="false" customHeight="false" outlineLevel="0" collapsed="false">
      <c r="A56" s="34" t="n">
        <v>3</v>
      </c>
      <c r="B56" s="68" t="s">
        <v>74</v>
      </c>
      <c r="C56" s="68" t="s">
        <v>20</v>
      </c>
      <c r="D56" s="37" t="n">
        <f aca="false">O56</f>
        <v>0</v>
      </c>
      <c r="E56" s="37" t="n">
        <f aca="false">T56</f>
        <v>0</v>
      </c>
      <c r="F56" s="37" t="n">
        <f aca="false">Y56</f>
        <v>0</v>
      </c>
      <c r="G56" s="37" t="n">
        <f aca="false">AD56</f>
        <v>0</v>
      </c>
      <c r="H56" s="38" t="n">
        <f aca="false">SUM(D56:G56)</f>
        <v>0</v>
      </c>
      <c r="K56" s="39"/>
      <c r="L56" s="39"/>
      <c r="M56" s="39" t="n">
        <f aca="false">10-L56</f>
        <v>10</v>
      </c>
      <c r="N56" s="39"/>
      <c r="O56" s="40" t="n">
        <f aca="false">IF(K56&gt;0,(K56+#REF!)/2+#REF!+M56-N56,0)</f>
        <v>0</v>
      </c>
    </row>
    <row r="57" customFormat="false" ht="12.75" hidden="false" customHeight="false" outlineLevel="0" collapsed="false">
      <c r="A57" s="34" t="n">
        <v>4</v>
      </c>
      <c r="B57" s="68" t="s">
        <v>75</v>
      </c>
      <c r="C57" s="68" t="s">
        <v>42</v>
      </c>
      <c r="D57" s="37" t="n">
        <f aca="false">O57</f>
        <v>0</v>
      </c>
      <c r="E57" s="37" t="n">
        <f aca="false">T57</f>
        <v>0</v>
      </c>
      <c r="F57" s="37" t="n">
        <f aca="false">Y57</f>
        <v>0</v>
      </c>
      <c r="G57" s="37" t="n">
        <f aca="false">AD57</f>
        <v>0</v>
      </c>
      <c r="H57" s="38" t="n">
        <f aca="false">SUM(D57:G57)</f>
        <v>0</v>
      </c>
      <c r="K57" s="39"/>
      <c r="L57" s="39"/>
      <c r="M57" s="39" t="n">
        <f aca="false">10-L57</f>
        <v>10</v>
      </c>
      <c r="N57" s="39"/>
      <c r="O57" s="40" t="n">
        <f aca="false">IF(K57&gt;0,(K57+#REF!)/2+#REF!+M57-N57,0)</f>
        <v>0</v>
      </c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14"/>
      <c r="B59" s="15" t="s">
        <v>76</v>
      </c>
      <c r="C59" s="51"/>
      <c r="D59" s="17"/>
      <c r="E59" s="17"/>
      <c r="F59" s="17"/>
      <c r="G59" s="17"/>
      <c r="H59" s="18"/>
      <c r="I59" s="19"/>
      <c r="J59" s="17"/>
      <c r="K59" s="19"/>
      <c r="L59" s="19"/>
      <c r="M59" s="19"/>
      <c r="N59" s="41"/>
      <c r="O59" s="19"/>
    </row>
    <row r="60" customFormat="false" ht="12.75" hidden="false" customHeight="false" outlineLevel="0" collapsed="false">
      <c r="A60" s="14"/>
      <c r="B60" s="21" t="s">
        <v>4</v>
      </c>
      <c r="C60" s="21" t="s">
        <v>5</v>
      </c>
      <c r="D60" s="22" t="s">
        <v>61</v>
      </c>
      <c r="E60" s="23"/>
      <c r="F60" s="23"/>
      <c r="G60" s="23"/>
      <c r="H60" s="24" t="s">
        <v>9</v>
      </c>
      <c r="K60" s="25" t="s">
        <v>38</v>
      </c>
      <c r="L60" s="25" t="s">
        <v>11</v>
      </c>
      <c r="M60" s="26" t="s">
        <v>12</v>
      </c>
      <c r="N60" s="26" t="s">
        <v>13</v>
      </c>
      <c r="O60" s="29" t="s">
        <v>61</v>
      </c>
    </row>
    <row r="61" customFormat="false" ht="12.75" hidden="false" customHeight="false" outlineLevel="0" collapsed="false">
      <c r="A61" s="34" t="n">
        <v>1</v>
      </c>
      <c r="B61" s="68" t="s">
        <v>72</v>
      </c>
      <c r="C61" s="68" t="s">
        <v>16</v>
      </c>
      <c r="D61" s="37" t="n">
        <v>12.9</v>
      </c>
      <c r="E61" s="37" t="n">
        <v>0</v>
      </c>
      <c r="F61" s="37" t="n">
        <v>0</v>
      </c>
      <c r="G61" s="37" t="n">
        <v>0</v>
      </c>
      <c r="H61" s="38" t="n">
        <v>12.9</v>
      </c>
      <c r="K61" s="39" t="n">
        <v>4.9</v>
      </c>
      <c r="L61" s="39" t="n">
        <v>2</v>
      </c>
      <c r="M61" s="39" t="n">
        <f aca="false">10-L61</f>
        <v>8</v>
      </c>
      <c r="N61" s="39"/>
      <c r="O61" s="40" t="n">
        <f aca="false">+IF(K61&gt;0,(K61+M61)-N61,0)</f>
        <v>12.9</v>
      </c>
    </row>
    <row r="62" customFormat="false" ht="12.75" hidden="false" customHeight="false" outlineLevel="0" collapsed="false">
      <c r="A62" s="34" t="n">
        <v>2</v>
      </c>
      <c r="B62" s="68" t="s">
        <v>75</v>
      </c>
      <c r="C62" s="68" t="s">
        <v>42</v>
      </c>
      <c r="D62" s="37" t="n">
        <v>12.1</v>
      </c>
      <c r="E62" s="37" t="n">
        <v>0</v>
      </c>
      <c r="F62" s="37" t="n">
        <v>0</v>
      </c>
      <c r="G62" s="37" t="n">
        <v>0</v>
      </c>
      <c r="H62" s="38" t="n">
        <v>12.1</v>
      </c>
      <c r="K62" s="39" t="n">
        <v>3.7</v>
      </c>
      <c r="L62" s="39" t="n">
        <v>2.1</v>
      </c>
      <c r="M62" s="39" t="n">
        <f aca="false">10-L62</f>
        <v>7.9</v>
      </c>
      <c r="N62" s="39"/>
      <c r="O62" s="40" t="n">
        <f aca="false">+IF(K62&gt;0,(K62+M62)-N62,0)</f>
        <v>11.6</v>
      </c>
    </row>
    <row r="63" customFormat="false" ht="12.75" hidden="false" customHeight="false" outlineLevel="0" collapsed="false">
      <c r="A63" s="34" t="n">
        <v>3</v>
      </c>
      <c r="B63" s="68" t="s">
        <v>74</v>
      </c>
      <c r="C63" s="68" t="s">
        <v>20</v>
      </c>
      <c r="D63" s="37" t="n">
        <v>11.9</v>
      </c>
      <c r="E63" s="37" t="n">
        <v>0</v>
      </c>
      <c r="F63" s="37" t="n">
        <v>0</v>
      </c>
      <c r="G63" s="37" t="n">
        <v>0</v>
      </c>
      <c r="H63" s="38" t="n">
        <v>11.9</v>
      </c>
      <c r="K63" s="39" t="n">
        <v>3.7</v>
      </c>
      <c r="L63" s="39" t="n">
        <v>1.8</v>
      </c>
      <c r="M63" s="39" t="n">
        <f aca="false">10-L63</f>
        <v>8.2</v>
      </c>
      <c r="N63" s="39"/>
      <c r="O63" s="40" t="n">
        <f aca="false">+IF(K63&gt;0,(K63+M63)-N63,0)</f>
        <v>11.9</v>
      </c>
    </row>
    <row r="64" customFormat="false" ht="12.75" hidden="false" customHeight="false" outlineLevel="0" collapsed="false">
      <c r="A64" s="34" t="n">
        <v>4</v>
      </c>
      <c r="B64" s="68" t="s">
        <v>73</v>
      </c>
      <c r="C64" s="68" t="s">
        <v>42</v>
      </c>
      <c r="D64" s="37" t="n">
        <v>11.6</v>
      </c>
      <c r="E64" s="37" t="n">
        <v>0</v>
      </c>
      <c r="F64" s="37" t="n">
        <v>0</v>
      </c>
      <c r="G64" s="37" t="n">
        <v>0</v>
      </c>
      <c r="H64" s="38" t="n">
        <v>11.6</v>
      </c>
      <c r="K64" s="39" t="n">
        <v>4.3</v>
      </c>
      <c r="L64" s="39" t="n">
        <v>2.2</v>
      </c>
      <c r="M64" s="39" t="n">
        <f aca="false">10-L64</f>
        <v>7.8</v>
      </c>
      <c r="N64" s="39"/>
      <c r="O64" s="40" t="n">
        <f aca="false">+IF(K64&gt;0,(K64+M64)-N64,0)</f>
        <v>12.1</v>
      </c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14"/>
      <c r="B66" s="15" t="s">
        <v>77</v>
      </c>
      <c r="C66" s="51"/>
      <c r="D66" s="17"/>
      <c r="E66" s="17"/>
      <c r="F66" s="17"/>
      <c r="G66" s="17"/>
      <c r="H66" s="18"/>
      <c r="I66" s="19"/>
      <c r="J66" s="17"/>
      <c r="K66" s="19"/>
      <c r="L66" s="19"/>
      <c r="M66" s="19"/>
      <c r="N66" s="41"/>
      <c r="O66" s="19"/>
    </row>
    <row r="67" customFormat="false" ht="12.75" hidden="false" customHeight="false" outlineLevel="0" collapsed="false">
      <c r="A67" s="14"/>
      <c r="B67" s="21" t="s">
        <v>4</v>
      </c>
      <c r="C67" s="21" t="s">
        <v>5</v>
      </c>
      <c r="D67" s="22" t="s">
        <v>8</v>
      </c>
      <c r="E67" s="23"/>
      <c r="F67" s="23"/>
      <c r="G67" s="23"/>
      <c r="H67" s="24" t="s">
        <v>9</v>
      </c>
      <c r="K67" s="25" t="s">
        <v>14</v>
      </c>
      <c r="L67" s="25" t="s">
        <v>11</v>
      </c>
      <c r="M67" s="26" t="s">
        <v>12</v>
      </c>
      <c r="N67" s="26" t="s">
        <v>13</v>
      </c>
      <c r="O67" s="29" t="s">
        <v>8</v>
      </c>
    </row>
    <row r="68" customFormat="false" ht="12.75" hidden="false" customHeight="false" outlineLevel="0" collapsed="false">
      <c r="A68" s="34" t="n">
        <v>1</v>
      </c>
      <c r="B68" s="68" t="s">
        <v>72</v>
      </c>
      <c r="C68" s="68" t="s">
        <v>16</v>
      </c>
      <c r="D68" s="37" t="n">
        <f aca="false">O68</f>
        <v>0</v>
      </c>
      <c r="E68" s="37" t="n">
        <f aca="false">T68</f>
        <v>0</v>
      </c>
      <c r="F68" s="37" t="n">
        <f aca="false">Y68</f>
        <v>0</v>
      </c>
      <c r="G68" s="37" t="n">
        <f aca="false">AD68</f>
        <v>0</v>
      </c>
      <c r="H68" s="38" t="n">
        <f aca="false">SUM(D68:G68)</f>
        <v>0</v>
      </c>
      <c r="K68" s="39"/>
      <c r="L68" s="39"/>
      <c r="M68" s="39" t="n">
        <f aca="false">10-L68</f>
        <v>10</v>
      </c>
      <c r="N68" s="39"/>
      <c r="O68" s="40" t="n">
        <f aca="false">+IF(K68&gt;0,(K68+M68)-N68,0)</f>
        <v>0</v>
      </c>
    </row>
    <row r="69" customFormat="false" ht="12.75" hidden="false" customHeight="false" outlineLevel="0" collapsed="false">
      <c r="A69" s="34" t="n">
        <v>2</v>
      </c>
      <c r="B69" s="68" t="s">
        <v>73</v>
      </c>
      <c r="C69" s="68" t="s">
        <v>42</v>
      </c>
      <c r="D69" s="37" t="n">
        <f aca="false">O69</f>
        <v>0</v>
      </c>
      <c r="E69" s="37" t="n">
        <f aca="false">T69</f>
        <v>0</v>
      </c>
      <c r="F69" s="37" t="n">
        <f aca="false">Y69</f>
        <v>0</v>
      </c>
      <c r="G69" s="37" t="n">
        <f aca="false">AD69</f>
        <v>0</v>
      </c>
      <c r="H69" s="38" t="n">
        <f aca="false">SUM(D69:G69)</f>
        <v>0</v>
      </c>
      <c r="K69" s="39"/>
      <c r="L69" s="39"/>
      <c r="M69" s="39" t="n">
        <f aca="false">10-L69</f>
        <v>10</v>
      </c>
      <c r="N69" s="39"/>
      <c r="O69" s="40" t="n">
        <f aca="false">+IF(K69&gt;0,(K69+M69)-N69,0)</f>
        <v>0</v>
      </c>
    </row>
    <row r="70" customFormat="false" ht="12.75" hidden="false" customHeight="false" outlineLevel="0" collapsed="false">
      <c r="A70" s="34" t="n">
        <v>3</v>
      </c>
      <c r="B70" s="68" t="s">
        <v>74</v>
      </c>
      <c r="C70" s="68" t="s">
        <v>20</v>
      </c>
      <c r="D70" s="37" t="n">
        <f aca="false">O70</f>
        <v>0</v>
      </c>
      <c r="E70" s="37" t="n">
        <f aca="false">T70</f>
        <v>0</v>
      </c>
      <c r="F70" s="37" t="n">
        <f aca="false">Y70</f>
        <v>0</v>
      </c>
      <c r="G70" s="37" t="n">
        <f aca="false">AD70</f>
        <v>0</v>
      </c>
      <c r="H70" s="38" t="n">
        <f aca="false">SUM(D70:G70)</f>
        <v>0</v>
      </c>
      <c r="K70" s="39"/>
      <c r="L70" s="39"/>
      <c r="M70" s="39" t="n">
        <f aca="false">10-L70</f>
        <v>10</v>
      </c>
      <c r="N70" s="39"/>
      <c r="O70" s="40" t="n">
        <f aca="false">+IF(K70&gt;0,(K70+M70)-N70,0)</f>
        <v>0</v>
      </c>
    </row>
    <row r="71" customFormat="false" ht="12.75" hidden="false" customHeight="false" outlineLevel="0" collapsed="false">
      <c r="A71" s="34" t="n">
        <v>4</v>
      </c>
      <c r="B71" s="68" t="s">
        <v>75</v>
      </c>
      <c r="C71" s="68" t="s">
        <v>42</v>
      </c>
      <c r="D71" s="37" t="n">
        <f aca="false">O71</f>
        <v>0</v>
      </c>
      <c r="E71" s="37" t="n">
        <f aca="false">T71</f>
        <v>0</v>
      </c>
      <c r="F71" s="37" t="n">
        <f aca="false">Y71</f>
        <v>0</v>
      </c>
      <c r="G71" s="37" t="n">
        <f aca="false">AD71</f>
        <v>0</v>
      </c>
      <c r="H71" s="38" t="n">
        <f aca="false">SUM(D71:G71)</f>
        <v>0</v>
      </c>
      <c r="K71" s="39"/>
      <c r="L71" s="39"/>
      <c r="M71" s="39" t="n">
        <f aca="false">10-L71</f>
        <v>10</v>
      </c>
      <c r="N71" s="39"/>
      <c r="O71" s="40" t="n">
        <f aca="false">+IF(K71&gt;0,(K71+M71)-N71,0)</f>
        <v>0</v>
      </c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14"/>
      <c r="B73" s="15" t="s">
        <v>78</v>
      </c>
      <c r="C73" s="51"/>
      <c r="D73" s="17"/>
      <c r="E73" s="17"/>
      <c r="F73" s="17"/>
      <c r="G73" s="17"/>
      <c r="H73" s="18"/>
      <c r="I73" s="19"/>
      <c r="J73" s="17"/>
      <c r="K73" s="19"/>
      <c r="L73" s="19"/>
      <c r="M73" s="19"/>
      <c r="N73" s="41"/>
      <c r="O73" s="19"/>
    </row>
    <row r="74" customFormat="false" ht="12.75" hidden="false" customHeight="false" outlineLevel="0" collapsed="false">
      <c r="A74" s="14"/>
      <c r="B74" s="21" t="s">
        <v>4</v>
      </c>
      <c r="C74" s="21" t="s">
        <v>5</v>
      </c>
      <c r="D74" s="22" t="s">
        <v>79</v>
      </c>
      <c r="E74" s="23"/>
      <c r="F74" s="23"/>
      <c r="G74" s="23"/>
      <c r="H74" s="24" t="s">
        <v>9</v>
      </c>
      <c r="K74" s="25" t="s">
        <v>14</v>
      </c>
      <c r="L74" s="25" t="s">
        <v>11</v>
      </c>
      <c r="M74" s="26" t="s">
        <v>12</v>
      </c>
      <c r="N74" s="26" t="s">
        <v>13</v>
      </c>
      <c r="O74" s="29" t="s">
        <v>79</v>
      </c>
    </row>
    <row r="75" customFormat="false" ht="12.75" hidden="false" customHeight="false" outlineLevel="0" collapsed="false">
      <c r="A75" s="34" t="n">
        <v>1</v>
      </c>
      <c r="B75" s="68" t="s">
        <v>72</v>
      </c>
      <c r="C75" s="68" t="s">
        <v>16</v>
      </c>
      <c r="D75" s="37" t="n">
        <f aca="false">O75</f>
        <v>0</v>
      </c>
      <c r="E75" s="37" t="n">
        <f aca="false">T75</f>
        <v>0</v>
      </c>
      <c r="F75" s="37" t="n">
        <f aca="false">Y75</f>
        <v>0</v>
      </c>
      <c r="G75" s="37" t="n">
        <f aca="false">AD75</f>
        <v>0</v>
      </c>
      <c r="H75" s="38" t="n">
        <f aca="false">SUM(D75:G75)</f>
        <v>0</v>
      </c>
      <c r="K75" s="39"/>
      <c r="L75" s="39"/>
      <c r="M75" s="39" t="n">
        <f aca="false">10-L75</f>
        <v>10</v>
      </c>
      <c r="N75" s="39"/>
      <c r="O75" s="40" t="n">
        <f aca="false">+IF(K75&gt;0,(K75+M75)-N75,0)</f>
        <v>0</v>
      </c>
    </row>
    <row r="76" customFormat="false" ht="12.75" hidden="false" customHeight="false" outlineLevel="0" collapsed="false">
      <c r="A76" s="34" t="n">
        <v>2</v>
      </c>
      <c r="B76" s="68" t="s">
        <v>73</v>
      </c>
      <c r="C76" s="68" t="s">
        <v>42</v>
      </c>
      <c r="D76" s="37" t="n">
        <f aca="false">O76</f>
        <v>0</v>
      </c>
      <c r="E76" s="37" t="n">
        <f aca="false">T76</f>
        <v>0</v>
      </c>
      <c r="F76" s="37" t="n">
        <f aca="false">Y76</f>
        <v>0</v>
      </c>
      <c r="G76" s="37" t="n">
        <f aca="false">AD76</f>
        <v>0</v>
      </c>
      <c r="H76" s="38" t="n">
        <f aca="false">SUM(D76:G76)</f>
        <v>0</v>
      </c>
      <c r="K76" s="39"/>
      <c r="L76" s="39"/>
      <c r="M76" s="39" t="n">
        <f aca="false">10-L76</f>
        <v>10</v>
      </c>
      <c r="N76" s="39"/>
      <c r="O76" s="40" t="n">
        <f aca="false">+IF(K76&gt;0,(K76+M76)-N76,0)</f>
        <v>0</v>
      </c>
    </row>
    <row r="77" customFormat="false" ht="12.75" hidden="false" customHeight="false" outlineLevel="0" collapsed="false">
      <c r="A77" s="34" t="n">
        <v>3</v>
      </c>
      <c r="B77" s="68" t="s">
        <v>74</v>
      </c>
      <c r="C77" s="68" t="s">
        <v>20</v>
      </c>
      <c r="D77" s="37" t="n">
        <f aca="false">O77</f>
        <v>0</v>
      </c>
      <c r="E77" s="37" t="n">
        <f aca="false">T77</f>
        <v>0</v>
      </c>
      <c r="F77" s="37" t="n">
        <f aca="false">Y77</f>
        <v>0</v>
      </c>
      <c r="G77" s="37" t="n">
        <f aca="false">AD77</f>
        <v>0</v>
      </c>
      <c r="H77" s="38" t="n">
        <f aca="false">SUM(D77:G77)</f>
        <v>0</v>
      </c>
      <c r="K77" s="39"/>
      <c r="L77" s="39"/>
      <c r="M77" s="39" t="n">
        <f aca="false">10-L77</f>
        <v>10</v>
      </c>
      <c r="N77" s="39"/>
      <c r="O77" s="40" t="n">
        <f aca="false">+IF(K77&gt;0,(K77+M77)-N77,0)</f>
        <v>0</v>
      </c>
    </row>
    <row r="78" customFormat="false" ht="12.75" hidden="false" customHeight="false" outlineLevel="0" collapsed="false">
      <c r="A78" s="34" t="n">
        <v>4</v>
      </c>
      <c r="B78" s="68" t="s">
        <v>75</v>
      </c>
      <c r="C78" s="68" t="s">
        <v>42</v>
      </c>
      <c r="D78" s="37" t="n">
        <f aca="false">O78</f>
        <v>0</v>
      </c>
      <c r="E78" s="37" t="n">
        <f aca="false">T78</f>
        <v>0</v>
      </c>
      <c r="F78" s="37" t="n">
        <f aca="false">Y78</f>
        <v>0</v>
      </c>
      <c r="G78" s="37" t="n">
        <f aca="false">AD78</f>
        <v>0</v>
      </c>
      <c r="H78" s="38" t="n">
        <f aca="false">SUM(D78:G78)</f>
        <v>0</v>
      </c>
      <c r="K78" s="39"/>
      <c r="L78" s="39"/>
      <c r="M78" s="39" t="n">
        <f aca="false">10-L78</f>
        <v>10</v>
      </c>
      <c r="N78" s="39"/>
      <c r="O78" s="40" t="n">
        <f aca="false">+IF(K78&gt;0,(K78+M78)-N78,0)</f>
        <v>0</v>
      </c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14"/>
      <c r="B80" s="15" t="s">
        <v>80</v>
      </c>
      <c r="C80" s="51"/>
      <c r="D80" s="17"/>
      <c r="E80" s="17"/>
      <c r="F80" s="17"/>
      <c r="G80" s="17"/>
      <c r="H80" s="18"/>
      <c r="I80" s="19"/>
      <c r="J80" s="17"/>
      <c r="K80" s="19"/>
      <c r="L80" s="19"/>
      <c r="M80" s="19"/>
      <c r="N80" s="41"/>
      <c r="O80" s="19"/>
    </row>
    <row r="81" customFormat="false" ht="12.75" hidden="false" customHeight="false" outlineLevel="0" collapsed="false">
      <c r="A81" s="14"/>
      <c r="B81" s="21" t="s">
        <v>4</v>
      </c>
      <c r="C81" s="21" t="s">
        <v>5</v>
      </c>
      <c r="D81" s="22" t="s">
        <v>62</v>
      </c>
      <c r="E81" s="23"/>
      <c r="F81" s="23"/>
      <c r="G81" s="23"/>
      <c r="H81" s="24" t="s">
        <v>9</v>
      </c>
      <c r="K81" s="25" t="s">
        <v>14</v>
      </c>
      <c r="L81" s="25" t="s">
        <v>11</v>
      </c>
      <c r="M81" s="26" t="s">
        <v>12</v>
      </c>
      <c r="N81" s="26" t="s">
        <v>13</v>
      </c>
      <c r="O81" s="29" t="s">
        <v>62</v>
      </c>
    </row>
    <row r="82" customFormat="false" ht="12.75" hidden="false" customHeight="false" outlineLevel="0" collapsed="false">
      <c r="A82" s="34" t="n">
        <v>1</v>
      </c>
      <c r="B82" s="68" t="s">
        <v>72</v>
      </c>
      <c r="C82" s="68" t="s">
        <v>16</v>
      </c>
      <c r="D82" s="37" t="n">
        <f aca="false">O82</f>
        <v>0</v>
      </c>
      <c r="E82" s="37" t="n">
        <f aca="false">T82</f>
        <v>0</v>
      </c>
      <c r="F82" s="37" t="n">
        <f aca="false">Y82</f>
        <v>0</v>
      </c>
      <c r="G82" s="37" t="n">
        <f aca="false">AD82</f>
        <v>0</v>
      </c>
      <c r="H82" s="38" t="n">
        <f aca="false">SUM(D82:G82)</f>
        <v>0</v>
      </c>
      <c r="K82" s="39"/>
      <c r="L82" s="39"/>
      <c r="M82" s="39" t="n">
        <f aca="false">10-L82</f>
        <v>10</v>
      </c>
      <c r="N82" s="39"/>
      <c r="O82" s="40" t="n">
        <f aca="false">IF(K82&gt;0,(K82+#REF!)/2+#REF!+M82-N82,0)</f>
        <v>0</v>
      </c>
    </row>
    <row r="83" customFormat="false" ht="12.75" hidden="false" customHeight="false" outlineLevel="0" collapsed="false">
      <c r="A83" s="34" t="n">
        <v>2</v>
      </c>
      <c r="B83" s="68" t="s">
        <v>73</v>
      </c>
      <c r="C83" s="68" t="s">
        <v>42</v>
      </c>
      <c r="D83" s="37" t="n">
        <f aca="false">O83</f>
        <v>0</v>
      </c>
      <c r="E83" s="37" t="n">
        <f aca="false">T83</f>
        <v>0</v>
      </c>
      <c r="F83" s="37" t="n">
        <f aca="false">Y83</f>
        <v>0</v>
      </c>
      <c r="G83" s="37" t="n">
        <f aca="false">AD83</f>
        <v>0</v>
      </c>
      <c r="H83" s="38" t="n">
        <f aca="false">SUM(D83:G83)</f>
        <v>0</v>
      </c>
      <c r="K83" s="39"/>
      <c r="L83" s="39"/>
      <c r="M83" s="39" t="n">
        <f aca="false">10-L83</f>
        <v>10</v>
      </c>
      <c r="N83" s="39"/>
      <c r="O83" s="40" t="n">
        <f aca="false">IF(K83&gt;0,(K83+#REF!)/2+#REF!+M83-N83,0)</f>
        <v>0</v>
      </c>
    </row>
    <row r="84" customFormat="false" ht="12.75" hidden="false" customHeight="false" outlineLevel="0" collapsed="false">
      <c r="A84" s="34" t="n">
        <v>3</v>
      </c>
      <c r="B84" s="68" t="s">
        <v>74</v>
      </c>
      <c r="C84" s="68" t="s">
        <v>20</v>
      </c>
      <c r="D84" s="37" t="n">
        <f aca="false">O84</f>
        <v>0</v>
      </c>
      <c r="E84" s="37" t="n">
        <f aca="false">T84</f>
        <v>0</v>
      </c>
      <c r="F84" s="37" t="n">
        <f aca="false">Y84</f>
        <v>0</v>
      </c>
      <c r="G84" s="37" t="n">
        <f aca="false">AD84</f>
        <v>0</v>
      </c>
      <c r="H84" s="38" t="n">
        <f aca="false">SUM(D84:G84)</f>
        <v>0</v>
      </c>
      <c r="K84" s="39"/>
      <c r="L84" s="39"/>
      <c r="M84" s="39" t="n">
        <f aca="false">10-L84</f>
        <v>10</v>
      </c>
      <c r="N84" s="39"/>
      <c r="O84" s="40" t="n">
        <f aca="false">IF(K84&gt;0,(K84+#REF!)/2+#REF!+M84-N84,0)</f>
        <v>0</v>
      </c>
    </row>
    <row r="85" customFormat="false" ht="12.75" hidden="false" customHeight="false" outlineLevel="0" collapsed="false">
      <c r="A85" s="34" t="n">
        <v>4</v>
      </c>
      <c r="B85" s="68" t="s">
        <v>75</v>
      </c>
      <c r="C85" s="68" t="s">
        <v>42</v>
      </c>
      <c r="D85" s="37" t="n">
        <f aca="false">O85</f>
        <v>0</v>
      </c>
      <c r="E85" s="37" t="n">
        <f aca="false">T85</f>
        <v>0</v>
      </c>
      <c r="F85" s="37" t="n">
        <f aca="false">Y85</f>
        <v>0</v>
      </c>
      <c r="G85" s="37" t="n">
        <f aca="false">AD85</f>
        <v>0</v>
      </c>
      <c r="H85" s="38" t="n">
        <f aca="false">SUM(D85:G85)</f>
        <v>0</v>
      </c>
      <c r="K85" s="39"/>
      <c r="L85" s="39"/>
      <c r="M85" s="39" t="n">
        <f aca="false">10-L85</f>
        <v>10</v>
      </c>
      <c r="N85" s="39"/>
      <c r="O85" s="40" t="n">
        <f aca="false">IF(K85&gt;0,(K85+#REF!)/2+#REF!+M85-N85,0)</f>
        <v>0</v>
      </c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false" rightToLeft="false" tabSelected="false" showOutlineSymbols="true" defaultGridColor="true" view="normal" topLeftCell="A28" colorId="64" zoomScale="77" zoomScaleNormal="77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false" hidden="true" outlineLevel="0" max="2" min="2" style="0" width="9.06"/>
    <col collapsed="false" customWidth="true" hidden="false" outlineLevel="0" max="3" min="3" style="0" width="56.99"/>
    <col collapsed="false" customWidth="true" hidden="false" outlineLevel="0" max="4" min="4" style="1" width="19.14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true" hidden="false" outlineLevel="0" max="10" min="10" style="2" width="11.28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4" min="13" style="1" width="10.28"/>
    <col collapsed="false" customWidth="true" hidden="false" outlineLevel="0" max="16" min="16" style="0" width="12.28"/>
    <col collapsed="false" customWidth="true" hidden="false" outlineLevel="0" max="18" min="18" style="0" width="9.56"/>
    <col collapsed="false" customWidth="true" hidden="false" outlineLevel="0" max="21" min="21" style="0" width="9.7"/>
    <col collapsed="false" customWidth="true" hidden="false" outlineLevel="0" max="24" min="24" style="0" width="10.13"/>
  </cols>
  <sheetData>
    <row r="1" s="8" customFormat="true" ht="26.25" hidden="false" customHeight="true" outlineLevel="0" collapsed="false">
      <c r="A1" s="12" t="s">
        <v>81</v>
      </c>
      <c r="C1" s="13"/>
      <c r="D1" s="5"/>
      <c r="E1" s="5"/>
      <c r="F1" s="5"/>
      <c r="G1" s="5"/>
      <c r="H1" s="5"/>
      <c r="I1" s="5"/>
      <c r="J1" s="6"/>
      <c r="K1" s="5"/>
      <c r="L1" s="5"/>
      <c r="M1" s="5"/>
      <c r="N1" s="5"/>
    </row>
    <row r="2" customFormat="false" ht="25.5" hidden="false" customHeight="true" outlineLevel="0" collapsed="false">
      <c r="A2" s="12" t="s">
        <v>82</v>
      </c>
      <c r="C2" s="13"/>
      <c r="D2" s="10"/>
      <c r="E2" s="10"/>
      <c r="F2" s="10"/>
      <c r="G2" s="10"/>
      <c r="H2" s="10"/>
      <c r="I2" s="10"/>
      <c r="J2" s="11"/>
      <c r="K2" s="10"/>
      <c r="L2" s="10"/>
      <c r="M2" s="10"/>
      <c r="N2" s="10"/>
    </row>
    <row r="3" customFormat="false" ht="30" hidden="false" customHeight="true" outlineLevel="0" collapsed="false">
      <c r="A3" s="12" t="s">
        <v>83</v>
      </c>
      <c r="C3" s="13"/>
      <c r="D3" s="10"/>
      <c r="E3" s="10"/>
      <c r="F3" s="10"/>
      <c r="G3" s="10"/>
      <c r="H3" s="10"/>
      <c r="I3" s="10"/>
      <c r="J3" s="11"/>
      <c r="K3" s="10"/>
      <c r="L3" s="10"/>
      <c r="M3" s="10"/>
      <c r="N3" s="10"/>
    </row>
    <row r="4" customFormat="false" ht="24" hidden="false" customHeight="true" outlineLevel="0" collapsed="false">
      <c r="A4" s="12"/>
      <c r="C4" s="13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</row>
    <row r="6" s="45" customFormat="true" ht="20.1" hidden="false" customHeight="true" outlineLevel="0" collapsed="false">
      <c r="A6" s="69"/>
      <c r="B6" s="14"/>
      <c r="C6" s="15" t="s">
        <v>84</v>
      </c>
      <c r="D6" s="13"/>
      <c r="E6" s="16"/>
      <c r="F6" s="17"/>
      <c r="G6" s="17"/>
      <c r="H6" s="17"/>
      <c r="I6" s="17"/>
      <c r="J6" s="17"/>
      <c r="K6" s="17"/>
      <c r="L6" s="18"/>
      <c r="M6" s="19"/>
      <c r="N6" s="17"/>
      <c r="O6" s="20"/>
      <c r="P6" s="0"/>
      <c r="Q6" s="0"/>
      <c r="R6" s="0"/>
      <c r="S6" s="0"/>
    </row>
    <row r="7" customFormat="false" ht="12.75" hidden="false" customHeight="false" outlineLevel="0" collapsed="false">
      <c r="B7" s="14"/>
      <c r="C7" s="21" t="s">
        <v>4</v>
      </c>
      <c r="D7" s="21" t="s">
        <v>5</v>
      </c>
      <c r="E7" s="21" t="s">
        <v>85</v>
      </c>
      <c r="F7" s="22" t="s">
        <v>86</v>
      </c>
      <c r="G7" s="23" t="s">
        <v>8</v>
      </c>
      <c r="H7" s="23"/>
      <c r="I7" s="23"/>
      <c r="J7" s="23"/>
      <c r="K7" s="70"/>
      <c r="L7" s="24" t="s">
        <v>9</v>
      </c>
      <c r="O7" s="25" t="s">
        <v>10</v>
      </c>
      <c r="P7" s="25" t="s">
        <v>11</v>
      </c>
      <c r="Q7" s="26" t="s">
        <v>12</v>
      </c>
      <c r="R7" s="26" t="s">
        <v>13</v>
      </c>
      <c r="S7" s="28" t="s">
        <v>71</v>
      </c>
      <c r="T7" s="25" t="s">
        <v>14</v>
      </c>
      <c r="U7" s="25" t="s">
        <v>11</v>
      </c>
      <c r="V7" s="26" t="s">
        <v>12</v>
      </c>
      <c r="W7" s="26" t="s">
        <v>13</v>
      </c>
      <c r="X7" s="28" t="s">
        <v>8</v>
      </c>
    </row>
    <row r="8" customFormat="false" ht="12.75" hidden="false" customHeight="false" outlineLevel="0" collapsed="false">
      <c r="A8" s="14" t="n">
        <v>1</v>
      </c>
      <c r="B8" s="47" t="n">
        <v>1</v>
      </c>
      <c r="C8" s="48" t="s">
        <v>87</v>
      </c>
      <c r="D8" s="49" t="s">
        <v>88</v>
      </c>
      <c r="E8" s="71"/>
      <c r="F8" s="37" t="n">
        <v>13.1</v>
      </c>
      <c r="G8" s="37"/>
      <c r="H8" s="37"/>
      <c r="I8" s="37"/>
      <c r="J8" s="37"/>
      <c r="K8" s="37"/>
      <c r="L8" s="38" t="n">
        <v>13.1</v>
      </c>
      <c r="O8" s="39" t="n">
        <v>3.3</v>
      </c>
      <c r="P8" s="39" t="n">
        <v>2.55</v>
      </c>
      <c r="Q8" s="39" t="n">
        <f aca="false">10-P8</f>
        <v>7.45</v>
      </c>
      <c r="R8" s="39"/>
      <c r="S8" s="72" t="n">
        <f aca="false">+IF(O8&gt;0,(O8+Q8)-R8,0)</f>
        <v>10.75</v>
      </c>
      <c r="T8" s="39"/>
      <c r="U8" s="39"/>
      <c r="V8" s="39" t="n">
        <f aca="false">10-U8</f>
        <v>10</v>
      </c>
      <c r="W8" s="39"/>
      <c r="X8" s="72" t="n">
        <f aca="false">+IF(T8&gt;0,(T8+V8)-W8,0)</f>
        <v>0</v>
      </c>
    </row>
    <row r="9" customFormat="false" ht="12.75" hidden="false" customHeight="false" outlineLevel="0" collapsed="false">
      <c r="A9" s="14" t="n">
        <v>2</v>
      </c>
      <c r="B9" s="47" t="n">
        <v>2</v>
      </c>
      <c r="C9" s="48" t="s">
        <v>89</v>
      </c>
      <c r="D9" s="49" t="s">
        <v>27</v>
      </c>
      <c r="E9" s="71"/>
      <c r="F9" s="37" t="n">
        <v>12.4</v>
      </c>
      <c r="G9" s="37"/>
      <c r="H9" s="37"/>
      <c r="I9" s="37"/>
      <c r="J9" s="37"/>
      <c r="K9" s="37"/>
      <c r="L9" s="38" t="n">
        <v>12.4</v>
      </c>
      <c r="O9" s="39" t="n">
        <v>1.8</v>
      </c>
      <c r="P9" s="39" t="n">
        <v>2.5</v>
      </c>
      <c r="Q9" s="39" t="n">
        <f aca="false">10-P9</f>
        <v>7.5</v>
      </c>
      <c r="R9" s="39"/>
      <c r="S9" s="72" t="n">
        <f aca="false">+IF(O9&gt;0,(O9+Q9)-R9,0)</f>
        <v>9.3</v>
      </c>
      <c r="T9" s="39"/>
      <c r="U9" s="39"/>
      <c r="V9" s="39" t="n">
        <f aca="false">10-U9</f>
        <v>10</v>
      </c>
      <c r="W9" s="39"/>
      <c r="X9" s="72" t="n">
        <f aca="false">+IF(T9&gt;0,(T9+V9)-W9,0)</f>
        <v>0</v>
      </c>
    </row>
    <row r="10" customFormat="false" ht="12.75" hidden="false" customHeight="false" outlineLevel="0" collapsed="false">
      <c r="A10" s="34" t="n">
        <v>3</v>
      </c>
      <c r="B10" s="47" t="n">
        <v>3</v>
      </c>
      <c r="C10" s="48" t="s">
        <v>90</v>
      </c>
      <c r="D10" s="49" t="s">
        <v>42</v>
      </c>
      <c r="E10" s="71"/>
      <c r="F10" s="37" t="n">
        <v>12.2</v>
      </c>
      <c r="G10" s="37"/>
      <c r="H10" s="37"/>
      <c r="I10" s="37"/>
      <c r="J10" s="37"/>
      <c r="K10" s="37"/>
      <c r="L10" s="38" t="n">
        <v>12.2</v>
      </c>
      <c r="O10" s="39" t="n">
        <v>3.5</v>
      </c>
      <c r="P10" s="39" t="n">
        <v>2</v>
      </c>
      <c r="Q10" s="39" t="n">
        <f aca="false">10-P10</f>
        <v>8</v>
      </c>
      <c r="R10" s="39"/>
      <c r="S10" s="72" t="n">
        <f aca="false">+IF(O10&gt;0,(O10+Q10)-R10,0)</f>
        <v>11.5</v>
      </c>
      <c r="T10" s="39"/>
      <c r="U10" s="39"/>
      <c r="V10" s="39" t="n">
        <f aca="false">10-U10</f>
        <v>10</v>
      </c>
      <c r="W10" s="39"/>
      <c r="X10" s="72" t="n">
        <f aca="false">+IF(T10&gt;0,(T10+V10)-W10,0)</f>
        <v>0</v>
      </c>
    </row>
    <row r="11" customFormat="false" ht="12.75" hidden="false" customHeight="false" outlineLevel="0" collapsed="false">
      <c r="A11" s="34" t="n">
        <v>4</v>
      </c>
      <c r="B11" s="47" t="n">
        <v>4</v>
      </c>
      <c r="C11" s="48" t="s">
        <v>91</v>
      </c>
      <c r="D11" s="49" t="s">
        <v>88</v>
      </c>
      <c r="E11" s="71"/>
      <c r="F11" s="37" t="n">
        <v>11.8</v>
      </c>
      <c r="G11" s="37"/>
      <c r="H11" s="37"/>
      <c r="I11" s="37"/>
      <c r="J11" s="37"/>
      <c r="K11" s="37"/>
      <c r="L11" s="38" t="n">
        <v>11.8</v>
      </c>
      <c r="O11" s="39" t="n">
        <v>3.8</v>
      </c>
      <c r="P11" s="39" t="n">
        <v>1.4</v>
      </c>
      <c r="Q11" s="39" t="n">
        <f aca="false">10-P11</f>
        <v>8.6</v>
      </c>
      <c r="R11" s="39"/>
      <c r="S11" s="72" t="n">
        <f aca="false">+IF(O11&gt;0,(O11+Q11)-R11,0)</f>
        <v>12.4</v>
      </c>
      <c r="T11" s="39"/>
      <c r="U11" s="39"/>
      <c r="V11" s="39" t="n">
        <f aca="false">10-U11</f>
        <v>10</v>
      </c>
      <c r="W11" s="39"/>
      <c r="X11" s="72" t="n">
        <f aca="false">+IF(T11&gt;0,(T11+V11)-W11,0)</f>
        <v>0</v>
      </c>
    </row>
    <row r="12" customFormat="false" ht="12.75" hidden="false" customHeight="false" outlineLevel="0" collapsed="false">
      <c r="A12" s="34" t="n">
        <v>5</v>
      </c>
      <c r="B12" s="47" t="n">
        <v>5</v>
      </c>
      <c r="C12" s="48" t="s">
        <v>92</v>
      </c>
      <c r="D12" s="49" t="s">
        <v>27</v>
      </c>
      <c r="E12" s="71"/>
      <c r="F12" s="37" t="n">
        <v>11.7</v>
      </c>
      <c r="G12" s="37"/>
      <c r="H12" s="37"/>
      <c r="I12" s="37"/>
      <c r="J12" s="37"/>
      <c r="K12" s="37"/>
      <c r="L12" s="38" t="n">
        <v>11.7</v>
      </c>
      <c r="O12" s="39" t="n">
        <v>4.1</v>
      </c>
      <c r="P12" s="39" t="n">
        <v>1</v>
      </c>
      <c r="Q12" s="39" t="n">
        <f aca="false">10-P12</f>
        <v>9</v>
      </c>
      <c r="R12" s="39"/>
      <c r="S12" s="72" t="n">
        <f aca="false">+IF(O12&gt;0,(O12+Q12)-R12,0)</f>
        <v>13.1</v>
      </c>
      <c r="T12" s="39"/>
      <c r="U12" s="39"/>
      <c r="V12" s="39" t="n">
        <f aca="false">10-U12</f>
        <v>10</v>
      </c>
      <c r="W12" s="39"/>
      <c r="X12" s="72" t="n">
        <f aca="false">+IF(T12&gt;0,(T12+V12)-W12,0)</f>
        <v>0</v>
      </c>
    </row>
    <row r="13" customFormat="false" ht="12.75" hidden="false" customHeight="false" outlineLevel="0" collapsed="false">
      <c r="A13" s="73" t="n">
        <v>6</v>
      </c>
      <c r="B13" s="47" t="n">
        <v>6</v>
      </c>
      <c r="C13" s="48" t="s">
        <v>93</v>
      </c>
      <c r="D13" s="49" t="s">
        <v>88</v>
      </c>
      <c r="E13" s="71"/>
      <c r="F13" s="37" t="n">
        <v>11.5</v>
      </c>
      <c r="G13" s="37"/>
      <c r="H13" s="37"/>
      <c r="I13" s="37"/>
      <c r="J13" s="37"/>
      <c r="K13" s="37"/>
      <c r="L13" s="38" t="n">
        <v>11.5</v>
      </c>
      <c r="O13" s="39" t="n">
        <v>3.1</v>
      </c>
      <c r="P13" s="39" t="n">
        <v>2.6</v>
      </c>
      <c r="Q13" s="39" t="n">
        <f aca="false">10-P13</f>
        <v>7.4</v>
      </c>
      <c r="R13" s="39"/>
      <c r="S13" s="72" t="n">
        <f aca="false">+IF(O13&gt;0,(O13+Q13)-R13,0)</f>
        <v>10.5</v>
      </c>
      <c r="T13" s="39"/>
      <c r="U13" s="39"/>
      <c r="V13" s="39" t="n">
        <f aca="false">10-U13</f>
        <v>10</v>
      </c>
      <c r="W13" s="39"/>
      <c r="X13" s="72" t="n">
        <f aca="false">+IF(T13&gt;0,(T13+V13)-W13,0)</f>
        <v>0</v>
      </c>
    </row>
    <row r="14" customFormat="false" ht="12.75" hidden="false" customHeight="false" outlineLevel="0" collapsed="false">
      <c r="A14" s="14" t="n">
        <v>7</v>
      </c>
      <c r="B14" s="47" t="n">
        <v>7</v>
      </c>
      <c r="C14" s="48" t="s">
        <v>94</v>
      </c>
      <c r="D14" s="49" t="s">
        <v>42</v>
      </c>
      <c r="E14" s="71"/>
      <c r="F14" s="37" t="n">
        <v>11.4</v>
      </c>
      <c r="G14" s="37"/>
      <c r="H14" s="37"/>
      <c r="I14" s="37"/>
      <c r="J14" s="37"/>
      <c r="K14" s="37"/>
      <c r="L14" s="38" t="n">
        <v>11.4</v>
      </c>
      <c r="O14" s="39" t="n">
        <v>3.3</v>
      </c>
      <c r="P14" s="39" t="n">
        <v>2.6</v>
      </c>
      <c r="Q14" s="39" t="n">
        <f aca="false">10-P14</f>
        <v>7.4</v>
      </c>
      <c r="R14" s="39"/>
      <c r="S14" s="72" t="n">
        <f aca="false">+IF(O14&gt;0,(O14+Q14)-R14,0)</f>
        <v>10.7</v>
      </c>
      <c r="T14" s="39"/>
      <c r="U14" s="39"/>
      <c r="V14" s="39" t="n">
        <f aca="false">10-U14</f>
        <v>10</v>
      </c>
      <c r="W14" s="39"/>
      <c r="X14" s="72" t="n">
        <f aca="false">+IF(T14&gt;0,(T14+V14)-W14,0)</f>
        <v>0</v>
      </c>
    </row>
    <row r="15" customFormat="false" ht="12.75" hidden="false" customHeight="false" outlineLevel="0" collapsed="false">
      <c r="A15" s="14" t="n">
        <v>8</v>
      </c>
      <c r="B15" s="47" t="n">
        <v>8</v>
      </c>
      <c r="C15" s="48" t="s">
        <v>95</v>
      </c>
      <c r="D15" s="49" t="s">
        <v>88</v>
      </c>
      <c r="E15" s="71"/>
      <c r="F15" s="37" t="n">
        <v>11</v>
      </c>
      <c r="G15" s="37"/>
      <c r="H15" s="37"/>
      <c r="I15" s="37"/>
      <c r="J15" s="37"/>
      <c r="K15" s="37"/>
      <c r="L15" s="38" t="n">
        <v>11</v>
      </c>
      <c r="O15" s="39" t="n">
        <v>2.1</v>
      </c>
      <c r="P15" s="74" t="n">
        <v>2.1</v>
      </c>
      <c r="Q15" s="39" t="n">
        <f aca="false">10-P15</f>
        <v>7.9</v>
      </c>
      <c r="R15" s="39"/>
      <c r="S15" s="72" t="n">
        <f aca="false">+IF(O15&gt;0,(O15+Q15)-R15,0)</f>
        <v>10</v>
      </c>
      <c r="T15" s="75"/>
      <c r="U15" s="75"/>
      <c r="V15" s="39" t="n">
        <f aca="false">10-U15</f>
        <v>10</v>
      </c>
      <c r="W15" s="75"/>
      <c r="X15" s="72" t="n">
        <f aca="false">+IF(T15&gt;0,(T15+V15)-W15,0)</f>
        <v>0</v>
      </c>
    </row>
    <row r="16" customFormat="false" ht="12.75" hidden="false" customHeight="false" outlineLevel="0" collapsed="false">
      <c r="A16" s="34" t="n">
        <v>9</v>
      </c>
      <c r="B16" s="47" t="n">
        <v>9</v>
      </c>
      <c r="C16" s="48" t="s">
        <v>96</v>
      </c>
      <c r="D16" s="49" t="s">
        <v>88</v>
      </c>
      <c r="E16" s="71"/>
      <c r="F16" s="37" t="n">
        <v>10.8</v>
      </c>
      <c r="G16" s="37"/>
      <c r="H16" s="37"/>
      <c r="I16" s="37"/>
      <c r="J16" s="37"/>
      <c r="K16" s="37"/>
      <c r="L16" s="38" t="n">
        <v>10.8</v>
      </c>
      <c r="O16" s="39" t="n">
        <v>3.7</v>
      </c>
      <c r="P16" s="74" t="n">
        <v>2.9</v>
      </c>
      <c r="Q16" s="39" t="n">
        <f aca="false">10-P16</f>
        <v>7.1</v>
      </c>
      <c r="R16" s="39"/>
      <c r="S16" s="72" t="n">
        <f aca="false">+IF(O16&gt;0,(O16+Q16)-R16,0)</f>
        <v>10.8</v>
      </c>
      <c r="T16" s="75"/>
      <c r="U16" s="75"/>
      <c r="V16" s="39" t="n">
        <f aca="false">10-U16</f>
        <v>10</v>
      </c>
      <c r="W16" s="75"/>
      <c r="X16" s="72" t="n">
        <f aca="false">+IF(T16&gt;0,(T16+V16)-W16,0)</f>
        <v>0</v>
      </c>
    </row>
    <row r="17" customFormat="false" ht="12.75" hidden="false" customHeight="false" outlineLevel="0" collapsed="false">
      <c r="A17" s="34" t="n">
        <v>10</v>
      </c>
      <c r="B17" s="47" t="n">
        <v>10</v>
      </c>
      <c r="C17" s="48" t="s">
        <v>97</v>
      </c>
      <c r="D17" s="49" t="s">
        <v>42</v>
      </c>
      <c r="E17" s="71"/>
      <c r="F17" s="37" t="n">
        <v>10.75</v>
      </c>
      <c r="G17" s="37" t="n">
        <v>0</v>
      </c>
      <c r="H17" s="37"/>
      <c r="I17" s="37"/>
      <c r="J17" s="37"/>
      <c r="K17" s="37"/>
      <c r="L17" s="38" t="n">
        <v>10.75</v>
      </c>
      <c r="O17" s="39" t="n">
        <v>2.9</v>
      </c>
      <c r="P17" s="74" t="n">
        <v>2.4</v>
      </c>
      <c r="Q17" s="39" t="n">
        <f aca="false">10-P17</f>
        <v>7.6</v>
      </c>
      <c r="R17" s="39"/>
      <c r="S17" s="72" t="n">
        <f aca="false">+IF(O17&gt;0,(O17+Q17)-R17,0)</f>
        <v>10.5</v>
      </c>
      <c r="T17" s="75"/>
      <c r="U17" s="75"/>
      <c r="V17" s="39" t="n">
        <f aca="false">10-U17</f>
        <v>10</v>
      </c>
      <c r="W17" s="75"/>
      <c r="X17" s="72" t="n">
        <f aca="false">+IF(T17&gt;0,(T17+V17)-W17,0)</f>
        <v>0</v>
      </c>
    </row>
    <row r="18" customFormat="false" ht="12.75" hidden="false" customHeight="false" outlineLevel="0" collapsed="false">
      <c r="A18" s="73" t="n">
        <v>11</v>
      </c>
      <c r="B18" s="47" t="n">
        <v>11</v>
      </c>
      <c r="C18" s="48" t="s">
        <v>98</v>
      </c>
      <c r="D18" s="49" t="s">
        <v>99</v>
      </c>
      <c r="E18" s="71"/>
      <c r="F18" s="37" t="n">
        <v>10.7</v>
      </c>
      <c r="G18" s="37"/>
      <c r="H18" s="37"/>
      <c r="I18" s="37"/>
      <c r="J18" s="37"/>
      <c r="K18" s="37"/>
      <c r="L18" s="38" t="n">
        <v>10.7</v>
      </c>
      <c r="O18" s="39" t="n">
        <v>3.9</v>
      </c>
      <c r="P18" s="74" t="n">
        <v>2.2</v>
      </c>
      <c r="Q18" s="39" t="n">
        <f aca="false">10-P18</f>
        <v>7.8</v>
      </c>
      <c r="R18" s="39"/>
      <c r="S18" s="72" t="n">
        <f aca="false">+IF(O18&gt;0,(O18+Q18)-R18,0)</f>
        <v>11.7</v>
      </c>
      <c r="T18" s="75"/>
      <c r="U18" s="75"/>
      <c r="V18" s="39" t="n">
        <f aca="false">10-U18</f>
        <v>10</v>
      </c>
      <c r="W18" s="75"/>
      <c r="X18" s="72" t="n">
        <f aca="false">+IF(T18&gt;0,(T18+V18)-W18,0)</f>
        <v>0</v>
      </c>
    </row>
    <row r="19" customFormat="false" ht="12.75" hidden="false" customHeight="false" outlineLevel="0" collapsed="false">
      <c r="A19" s="73" t="n">
        <v>12</v>
      </c>
      <c r="B19" s="47" t="n">
        <v>12</v>
      </c>
      <c r="C19" s="48" t="s">
        <v>100</v>
      </c>
      <c r="D19" s="49" t="s">
        <v>42</v>
      </c>
      <c r="E19" s="71"/>
      <c r="F19" s="37" t="n">
        <v>10.5</v>
      </c>
      <c r="G19" s="37"/>
      <c r="H19" s="37"/>
      <c r="I19" s="37"/>
      <c r="J19" s="37"/>
      <c r="K19" s="37"/>
      <c r="L19" s="38" t="n">
        <v>10.5</v>
      </c>
      <c r="O19" s="39" t="n">
        <v>3.8</v>
      </c>
      <c r="P19" s="74" t="n">
        <v>2</v>
      </c>
      <c r="Q19" s="39" t="n">
        <f aca="false">10-P19</f>
        <v>8</v>
      </c>
      <c r="R19" s="39"/>
      <c r="S19" s="72" t="n">
        <f aca="false">+IF(O19&gt;0,(O19+Q19)-R19,0)</f>
        <v>11.8</v>
      </c>
      <c r="T19" s="75"/>
      <c r="U19" s="75"/>
      <c r="V19" s="39" t="n">
        <f aca="false">10-U19</f>
        <v>10</v>
      </c>
      <c r="W19" s="75"/>
      <c r="X19" s="72" t="n">
        <f aca="false">+IF(T19&gt;0,(T19+V19)-W19,0)</f>
        <v>0</v>
      </c>
    </row>
    <row r="20" customFormat="false" ht="12.75" hidden="false" customHeight="false" outlineLevel="0" collapsed="false">
      <c r="A20" s="73" t="n">
        <v>12</v>
      </c>
      <c r="B20" s="47" t="n">
        <v>13</v>
      </c>
      <c r="C20" s="48" t="s">
        <v>101</v>
      </c>
      <c r="D20" s="49" t="s">
        <v>42</v>
      </c>
      <c r="E20" s="71"/>
      <c r="F20" s="37" t="n">
        <v>10.5</v>
      </c>
      <c r="G20" s="37"/>
      <c r="H20" s="37"/>
      <c r="I20" s="37"/>
      <c r="J20" s="37"/>
      <c r="K20" s="37"/>
      <c r="L20" s="38" t="n">
        <v>10.5</v>
      </c>
      <c r="O20" s="39" t="n">
        <v>3.5</v>
      </c>
      <c r="P20" s="74" t="n">
        <v>2.1</v>
      </c>
      <c r="Q20" s="39" t="n">
        <f aca="false">10-P20</f>
        <v>7.9</v>
      </c>
      <c r="R20" s="39"/>
      <c r="S20" s="72" t="n">
        <f aca="false">+IF(O20&gt;0,(O20+Q20)-R20,0)</f>
        <v>11.4</v>
      </c>
      <c r="T20" s="75"/>
      <c r="U20" s="75"/>
      <c r="V20" s="39" t="n">
        <f aca="false">10-U20</f>
        <v>10</v>
      </c>
      <c r="W20" s="75"/>
      <c r="X20" s="72" t="n">
        <f aca="false">+IF(T20&gt;0,(T20+V20)-W20,0)</f>
        <v>0</v>
      </c>
    </row>
    <row r="21" customFormat="false" ht="12.75" hidden="false" customHeight="false" outlineLevel="0" collapsed="false">
      <c r="A21" s="73" t="n">
        <v>14</v>
      </c>
      <c r="B21" s="47" t="n">
        <v>14</v>
      </c>
      <c r="C21" s="48" t="s">
        <v>102</v>
      </c>
      <c r="D21" s="49" t="s">
        <v>16</v>
      </c>
      <c r="E21" s="71"/>
      <c r="F21" s="37" t="n">
        <v>10</v>
      </c>
      <c r="G21" s="37"/>
      <c r="H21" s="37"/>
      <c r="I21" s="37"/>
      <c r="J21" s="37"/>
      <c r="K21" s="37"/>
      <c r="L21" s="38" t="n">
        <v>10</v>
      </c>
      <c r="O21" s="39" t="n">
        <v>3.4</v>
      </c>
      <c r="P21" s="74" t="n">
        <v>2.4</v>
      </c>
      <c r="Q21" s="39" t="n">
        <f aca="false">10-P21</f>
        <v>7.6</v>
      </c>
      <c r="R21" s="39"/>
      <c r="S21" s="72" t="n">
        <f aca="false">+IF(O21&gt;0,(O21+Q21)-R21,0)</f>
        <v>11</v>
      </c>
      <c r="T21" s="26"/>
      <c r="U21" s="26"/>
      <c r="V21" s="39" t="n">
        <f aca="false">10-U21</f>
        <v>10</v>
      </c>
      <c r="W21" s="25"/>
      <c r="X21" s="72" t="n">
        <f aca="false">+IF(T21&gt;0,(T21+V21)-W21,0)</f>
        <v>0</v>
      </c>
      <c r="Y21" s="45"/>
    </row>
    <row r="22" customFormat="false" ht="15.75" hidden="false" customHeight="true" outlineLevel="0" collapsed="false">
      <c r="A22" s="73" t="n">
        <v>15</v>
      </c>
      <c r="B22" s="47" t="n">
        <v>15</v>
      </c>
      <c r="C22" s="48" t="s">
        <v>103</v>
      </c>
      <c r="D22" s="49" t="s">
        <v>20</v>
      </c>
      <c r="E22" s="71"/>
      <c r="F22" s="37" t="n">
        <v>9.3</v>
      </c>
      <c r="G22" s="37"/>
      <c r="H22" s="37"/>
      <c r="I22" s="37"/>
      <c r="J22" s="37"/>
      <c r="K22" s="37"/>
      <c r="L22" s="38" t="n">
        <v>9.3</v>
      </c>
      <c r="O22" s="39" t="n">
        <v>3.8</v>
      </c>
      <c r="P22" s="74" t="n">
        <v>1.6</v>
      </c>
      <c r="Q22" s="39" t="n">
        <f aca="false">10-P22</f>
        <v>8.4</v>
      </c>
      <c r="R22" s="39"/>
      <c r="S22" s="72" t="n">
        <f aca="false">+IF(O22&gt;0,(O22+Q22)-R22,0)</f>
        <v>12.2</v>
      </c>
      <c r="T22" s="39"/>
      <c r="U22" s="39"/>
      <c r="V22" s="39" t="n">
        <f aca="false">10-U22</f>
        <v>10</v>
      </c>
      <c r="W22" s="39"/>
      <c r="X22" s="72" t="n">
        <f aca="false">+IF(T22&gt;0,(T22+V22)-W22,0)</f>
        <v>0</v>
      </c>
      <c r="Y22" s="45"/>
    </row>
    <row r="26" customFormat="false" ht="12.75" hidden="false" customHeight="false" outlineLevel="0" collapsed="false">
      <c r="A26" s="14"/>
      <c r="B26" s="15" t="s">
        <v>104</v>
      </c>
      <c r="C26" s="15" t="s">
        <v>105</v>
      </c>
      <c r="D26" s="13"/>
      <c r="E26" s="17"/>
      <c r="F26" s="17"/>
      <c r="G26" s="17"/>
      <c r="H26" s="17"/>
      <c r="I26" s="17"/>
      <c r="J26" s="17"/>
      <c r="K26" s="18"/>
      <c r="L26" s="19"/>
      <c r="M26" s="17"/>
      <c r="N26" s="17"/>
      <c r="O26" s="13"/>
      <c r="P26" s="13"/>
      <c r="Q26" s="13"/>
      <c r="R26" s="13"/>
      <c r="S26" s="13"/>
    </row>
    <row r="27" customFormat="false" ht="12.75" hidden="false" customHeight="false" outlineLevel="0" collapsed="false">
      <c r="A27" s="14"/>
      <c r="B27" s="56" t="s">
        <v>4</v>
      </c>
      <c r="C27" s="21" t="s">
        <v>4</v>
      </c>
      <c r="D27" s="21" t="s">
        <v>5</v>
      </c>
      <c r="E27" s="22" t="s">
        <v>106</v>
      </c>
      <c r="F27" s="23" t="s">
        <v>107</v>
      </c>
      <c r="G27" s="23"/>
      <c r="H27" s="23"/>
      <c r="I27" s="23"/>
      <c r="J27" s="70"/>
      <c r="K27" s="24" t="s">
        <v>9</v>
      </c>
      <c r="N27" s="30"/>
      <c r="O27" s="25" t="s">
        <v>38</v>
      </c>
      <c r="P27" s="25" t="s">
        <v>11</v>
      </c>
      <c r="Q27" s="26" t="s">
        <v>12</v>
      </c>
      <c r="R27" s="26" t="s">
        <v>13</v>
      </c>
      <c r="S27" s="28" t="s">
        <v>71</v>
      </c>
      <c r="T27" s="25" t="s">
        <v>38</v>
      </c>
      <c r="U27" s="25" t="s">
        <v>11</v>
      </c>
      <c r="V27" s="26" t="s">
        <v>12</v>
      </c>
      <c r="W27" s="26" t="s">
        <v>13</v>
      </c>
      <c r="X27" s="28" t="s">
        <v>8</v>
      </c>
    </row>
    <row r="28" customFormat="false" ht="12.75" hidden="false" customHeight="false" outlineLevel="0" collapsed="false">
      <c r="A28" s="47" t="n">
        <v>1</v>
      </c>
      <c r="B28" s="65" t="s">
        <v>50</v>
      </c>
      <c r="C28" s="58" t="s">
        <v>108</v>
      </c>
      <c r="D28" s="71" t="s">
        <v>27</v>
      </c>
      <c r="E28" s="37" t="n">
        <v>11.3</v>
      </c>
      <c r="F28" s="37" t="n">
        <v>0</v>
      </c>
      <c r="G28" s="37"/>
      <c r="H28" s="37"/>
      <c r="I28" s="37"/>
      <c r="J28" s="37"/>
      <c r="K28" s="38" t="n">
        <v>11.3</v>
      </c>
      <c r="N28" s="17"/>
      <c r="O28" s="39" t="n">
        <v>2.4</v>
      </c>
      <c r="P28" s="39" t="n">
        <v>2.2</v>
      </c>
      <c r="Q28" s="39" t="n">
        <f aca="false">10-P28</f>
        <v>7.8</v>
      </c>
      <c r="R28" s="39"/>
      <c r="S28" s="72" t="n">
        <f aca="false">+IF(O28&gt;0,(O28+Q28)-R28,0)</f>
        <v>10.2</v>
      </c>
      <c r="T28" s="39"/>
      <c r="U28" s="39"/>
      <c r="V28" s="39" t="n">
        <f aca="false">10-U28</f>
        <v>10</v>
      </c>
      <c r="W28" s="39"/>
      <c r="X28" s="72" t="n">
        <f aca="false">+IF(T28&gt;0,(T28+V28)-W28,0)</f>
        <v>0</v>
      </c>
    </row>
    <row r="29" customFormat="false" ht="12.75" hidden="false" customHeight="false" outlineLevel="0" collapsed="false">
      <c r="A29" s="47" t="n">
        <v>2</v>
      </c>
      <c r="B29" s="57" t="s">
        <v>109</v>
      </c>
      <c r="C29" s="58" t="s">
        <v>110</v>
      </c>
      <c r="D29" s="71" t="s">
        <v>88</v>
      </c>
      <c r="E29" s="37" t="n">
        <v>11</v>
      </c>
      <c r="F29" s="37" t="n">
        <v>0</v>
      </c>
      <c r="G29" s="37"/>
      <c r="H29" s="37"/>
      <c r="I29" s="37"/>
      <c r="J29" s="37"/>
      <c r="K29" s="38" t="n">
        <v>11</v>
      </c>
      <c r="N29" s="17"/>
      <c r="O29" s="39" t="n">
        <v>2</v>
      </c>
      <c r="P29" s="39" t="n">
        <v>2.6</v>
      </c>
      <c r="Q29" s="39" t="n">
        <f aca="false">10-P29</f>
        <v>7.4</v>
      </c>
      <c r="R29" s="39"/>
      <c r="S29" s="72" t="n">
        <f aca="false">+IF(O29&gt;0,(O29+Q29)-R29,0)</f>
        <v>9.4</v>
      </c>
      <c r="T29" s="39"/>
      <c r="U29" s="39"/>
      <c r="V29" s="39" t="n">
        <f aca="false">10-U29</f>
        <v>10</v>
      </c>
      <c r="W29" s="39"/>
      <c r="X29" s="72" t="n">
        <f aca="false">+IF(T29&gt;0,(T29+V29)-W29,0)</f>
        <v>0</v>
      </c>
    </row>
    <row r="30" customFormat="false" ht="12.75" hidden="false" customHeight="false" outlineLevel="0" collapsed="false">
      <c r="A30" s="47" t="n">
        <v>3</v>
      </c>
      <c r="B30" s="57" t="s">
        <v>58</v>
      </c>
      <c r="C30" s="58" t="s">
        <v>111</v>
      </c>
      <c r="D30" s="71" t="s">
        <v>27</v>
      </c>
      <c r="E30" s="37" t="n">
        <v>10.7</v>
      </c>
      <c r="F30" s="37" t="n">
        <v>0</v>
      </c>
      <c r="G30" s="37"/>
      <c r="H30" s="37"/>
      <c r="I30" s="37"/>
      <c r="J30" s="37"/>
      <c r="K30" s="38" t="n">
        <v>10.7</v>
      </c>
      <c r="N30" s="17"/>
      <c r="O30" s="39" t="n">
        <v>2.1</v>
      </c>
      <c r="P30" s="63" t="n">
        <v>2.8</v>
      </c>
      <c r="Q30" s="39" t="n">
        <f aca="false">10-P30</f>
        <v>7.2</v>
      </c>
      <c r="R30" s="39"/>
      <c r="S30" s="76" t="n">
        <f aca="false">+IF(O30&gt;0,(O30+Q30)-R30,0)</f>
        <v>9.3</v>
      </c>
      <c r="T30" s="39"/>
      <c r="U30" s="39"/>
      <c r="V30" s="39" t="n">
        <f aca="false">10-U30</f>
        <v>10</v>
      </c>
      <c r="W30" s="39"/>
      <c r="X30" s="72" t="n">
        <f aca="false">+IF(T30&gt;0,(T30+V30)-W30,0)</f>
        <v>0</v>
      </c>
    </row>
    <row r="31" customFormat="false" ht="12.75" hidden="false" customHeight="false" outlineLevel="0" collapsed="false">
      <c r="A31" s="47" t="n">
        <v>4</v>
      </c>
      <c r="B31" s="57" t="s">
        <v>112</v>
      </c>
      <c r="C31" s="58" t="s">
        <v>113</v>
      </c>
      <c r="D31" s="71" t="s">
        <v>88</v>
      </c>
      <c r="E31" s="37" t="n">
        <v>10.4</v>
      </c>
      <c r="F31" s="37" t="n">
        <v>0</v>
      </c>
      <c r="G31" s="37"/>
      <c r="H31" s="37"/>
      <c r="I31" s="37"/>
      <c r="J31" s="37"/>
      <c r="K31" s="38" t="n">
        <v>10.4</v>
      </c>
      <c r="N31" s="17"/>
      <c r="O31" s="39"/>
      <c r="P31" s="39"/>
      <c r="Q31" s="39" t="n">
        <f aca="false">10-P31</f>
        <v>10</v>
      </c>
      <c r="R31" s="39"/>
      <c r="S31" s="72" t="n">
        <f aca="false">+IF(O31&gt;0,(O31+Q31)-R31,0)</f>
        <v>0</v>
      </c>
      <c r="T31" s="39"/>
      <c r="U31" s="39"/>
      <c r="V31" s="39" t="n">
        <f aca="false">10-U31</f>
        <v>10</v>
      </c>
      <c r="W31" s="39"/>
      <c r="X31" s="72" t="n">
        <f aca="false">+IF(T31&gt;0,(T31+V31)-W31,0)</f>
        <v>0</v>
      </c>
    </row>
    <row r="32" customFormat="false" ht="12.75" hidden="false" customHeight="false" outlineLevel="0" collapsed="false">
      <c r="A32" s="47" t="n">
        <v>4</v>
      </c>
      <c r="B32" s="57" t="s">
        <v>49</v>
      </c>
      <c r="C32" s="58" t="s">
        <v>114</v>
      </c>
      <c r="D32" s="71" t="s">
        <v>88</v>
      </c>
      <c r="E32" s="37" t="n">
        <v>10.4</v>
      </c>
      <c r="F32" s="37" t="n">
        <v>0</v>
      </c>
      <c r="G32" s="37"/>
      <c r="H32" s="37"/>
      <c r="I32" s="37"/>
      <c r="J32" s="37"/>
      <c r="K32" s="38" t="n">
        <v>10.4</v>
      </c>
      <c r="N32" s="17"/>
      <c r="O32" s="39" t="n">
        <v>3.3</v>
      </c>
      <c r="P32" s="39" t="n">
        <v>2</v>
      </c>
      <c r="Q32" s="39" t="n">
        <f aca="false">10-P32</f>
        <v>8</v>
      </c>
      <c r="R32" s="39"/>
      <c r="S32" s="72" t="n">
        <f aca="false">+IF(O32&gt;0,(O32+Q32)-R32,0)</f>
        <v>11.3</v>
      </c>
      <c r="T32" s="39"/>
      <c r="U32" s="39"/>
      <c r="V32" s="39" t="n">
        <f aca="false">10-U32</f>
        <v>10</v>
      </c>
      <c r="W32" s="39"/>
      <c r="X32" s="72" t="n">
        <f aca="false">+IF(T32&gt;0,(T32+V32)-W32,0)</f>
        <v>0</v>
      </c>
    </row>
    <row r="33" customFormat="false" ht="12.75" hidden="false" customHeight="false" outlineLevel="0" collapsed="false">
      <c r="A33" s="47" t="n">
        <v>6</v>
      </c>
      <c r="B33" s="57" t="s">
        <v>59</v>
      </c>
      <c r="C33" s="58" t="s">
        <v>115</v>
      </c>
      <c r="D33" s="71" t="s">
        <v>88</v>
      </c>
      <c r="E33" s="37" t="n">
        <v>10.2</v>
      </c>
      <c r="F33" s="37" t="n">
        <v>0</v>
      </c>
      <c r="G33" s="37"/>
      <c r="H33" s="37"/>
      <c r="I33" s="37"/>
      <c r="J33" s="37"/>
      <c r="K33" s="38" t="n">
        <v>10.2</v>
      </c>
      <c r="N33" s="17"/>
      <c r="O33" s="39" t="n">
        <v>2.4</v>
      </c>
      <c r="P33" s="39" t="n">
        <v>3.1</v>
      </c>
      <c r="Q33" s="39" t="n">
        <f aca="false">10-P33</f>
        <v>6.9</v>
      </c>
      <c r="R33" s="39"/>
      <c r="S33" s="72" t="n">
        <f aca="false">+IF(O33&gt;0,(O33+Q33)-R33,0)</f>
        <v>9.3</v>
      </c>
      <c r="T33" s="39"/>
      <c r="U33" s="39"/>
      <c r="V33" s="39" t="n">
        <f aca="false">10-U33</f>
        <v>10</v>
      </c>
      <c r="W33" s="39"/>
      <c r="X33" s="72" t="n">
        <f aca="false">+IF(T33&gt;0,(T33+V33)-W33,0)</f>
        <v>0</v>
      </c>
    </row>
    <row r="34" customFormat="false" ht="12.75" hidden="false" customHeight="false" outlineLevel="0" collapsed="false">
      <c r="A34" s="47" t="n">
        <v>6</v>
      </c>
      <c r="B34" s="57" t="s">
        <v>47</v>
      </c>
      <c r="C34" s="58" t="s">
        <v>116</v>
      </c>
      <c r="D34" s="71" t="s">
        <v>27</v>
      </c>
      <c r="E34" s="37" t="n">
        <v>10.2</v>
      </c>
      <c r="F34" s="37" t="n">
        <v>0</v>
      </c>
      <c r="G34" s="37"/>
      <c r="H34" s="37"/>
      <c r="I34" s="37"/>
      <c r="J34" s="37"/>
      <c r="K34" s="38" t="n">
        <v>10.2</v>
      </c>
      <c r="N34" s="17"/>
      <c r="O34" s="39" t="n">
        <v>1.9</v>
      </c>
      <c r="P34" s="39" t="n">
        <v>2.9</v>
      </c>
      <c r="Q34" s="39" t="n">
        <f aca="false">10-P34</f>
        <v>7.1</v>
      </c>
      <c r="R34" s="39"/>
      <c r="S34" s="72" t="n">
        <f aca="false">+IF(O34&gt;0,(O34+Q34)-R34,0)</f>
        <v>9</v>
      </c>
      <c r="T34" s="39"/>
      <c r="U34" s="39"/>
      <c r="V34" s="39" t="n">
        <f aca="false">10-U34</f>
        <v>10</v>
      </c>
      <c r="W34" s="39"/>
      <c r="X34" s="72" t="n">
        <f aca="false">+IF(T34&gt;0,(T34+V34)-W34,0)</f>
        <v>0</v>
      </c>
    </row>
    <row r="35" customFormat="false" ht="12.75" hidden="false" customHeight="false" outlineLevel="0" collapsed="false">
      <c r="A35" s="47" t="n">
        <v>8</v>
      </c>
      <c r="B35" s="57" t="s">
        <v>52</v>
      </c>
      <c r="C35" s="58" t="s">
        <v>117</v>
      </c>
      <c r="D35" s="71" t="s">
        <v>42</v>
      </c>
      <c r="E35" s="37" t="n">
        <v>10.1</v>
      </c>
      <c r="F35" s="37" t="n">
        <v>0</v>
      </c>
      <c r="G35" s="37"/>
      <c r="H35" s="37"/>
      <c r="I35" s="37"/>
      <c r="J35" s="37"/>
      <c r="K35" s="38" t="n">
        <v>10.1</v>
      </c>
      <c r="N35" s="17"/>
      <c r="O35" s="39" t="n">
        <v>1.7</v>
      </c>
      <c r="P35" s="74" t="n">
        <v>3</v>
      </c>
      <c r="Q35" s="39" t="n">
        <f aca="false">10-P35</f>
        <v>7</v>
      </c>
      <c r="R35" s="39"/>
      <c r="S35" s="72" t="n">
        <f aca="false">+IF(O35&gt;0,(O35+Q35)-R35,0)</f>
        <v>8.7</v>
      </c>
      <c r="T35" s="75"/>
      <c r="U35" s="75"/>
      <c r="V35" s="39" t="n">
        <f aca="false">10-U35</f>
        <v>10</v>
      </c>
      <c r="W35" s="75"/>
      <c r="X35" s="72" t="n">
        <f aca="false">+IF(T35&gt;0,(T35+V35)-W35,0)</f>
        <v>0</v>
      </c>
    </row>
    <row r="36" customFormat="false" ht="12.75" hidden="false" customHeight="false" outlineLevel="0" collapsed="false">
      <c r="A36" s="47" t="n">
        <v>9</v>
      </c>
      <c r="B36" s="57" t="s">
        <v>51</v>
      </c>
      <c r="C36" s="58" t="s">
        <v>118</v>
      </c>
      <c r="D36" s="71" t="s">
        <v>42</v>
      </c>
      <c r="E36" s="37" t="n">
        <v>10</v>
      </c>
      <c r="F36" s="37" t="n">
        <v>0</v>
      </c>
      <c r="G36" s="37"/>
      <c r="H36" s="37"/>
      <c r="I36" s="37"/>
      <c r="J36" s="37"/>
      <c r="K36" s="38" t="n">
        <v>10</v>
      </c>
      <c r="N36" s="17"/>
      <c r="O36" s="39" t="n">
        <v>3.4</v>
      </c>
      <c r="P36" s="74" t="n">
        <v>3</v>
      </c>
      <c r="Q36" s="39" t="n">
        <f aca="false">10-P36</f>
        <v>7</v>
      </c>
      <c r="R36" s="39"/>
      <c r="S36" s="72" t="n">
        <f aca="false">+IF(O36&gt;0,(O36+Q36)-R36,0)</f>
        <v>10.4</v>
      </c>
      <c r="T36" s="75"/>
      <c r="U36" s="75"/>
      <c r="V36" s="39" t="n">
        <f aca="false">10-U36</f>
        <v>10</v>
      </c>
      <c r="W36" s="75"/>
      <c r="X36" s="72" t="n">
        <f aca="false">+IF(T36&gt;0,(T36+V36)-W36,0)</f>
        <v>0</v>
      </c>
    </row>
    <row r="37" customFormat="false" ht="12.75" hidden="false" customHeight="false" outlineLevel="0" collapsed="false">
      <c r="A37" s="47" t="n">
        <v>10</v>
      </c>
      <c r="B37" s="57" t="s">
        <v>45</v>
      </c>
      <c r="C37" s="58" t="s">
        <v>119</v>
      </c>
      <c r="D37" s="71" t="s">
        <v>42</v>
      </c>
      <c r="E37" s="37" t="n">
        <v>9.4</v>
      </c>
      <c r="F37" s="37" t="n">
        <v>0</v>
      </c>
      <c r="G37" s="37"/>
      <c r="H37" s="37"/>
      <c r="I37" s="37"/>
      <c r="J37" s="37"/>
      <c r="K37" s="38" t="n">
        <v>9.4</v>
      </c>
      <c r="N37" s="17"/>
      <c r="O37" s="39" t="n">
        <v>2.6</v>
      </c>
      <c r="P37" s="74" t="n">
        <v>1.9</v>
      </c>
      <c r="Q37" s="39" t="n">
        <f aca="false">10-P37</f>
        <v>8.1</v>
      </c>
      <c r="R37" s="39"/>
      <c r="S37" s="72" t="n">
        <f aca="false">+IF(O37&gt;0,(O37+Q37)-R37,0)</f>
        <v>10.7</v>
      </c>
      <c r="T37" s="75"/>
      <c r="U37" s="75"/>
      <c r="V37" s="39" t="n">
        <f aca="false">10-U37</f>
        <v>10</v>
      </c>
      <c r="W37" s="75"/>
      <c r="X37" s="72" t="n">
        <f aca="false">+IF(T37&gt;0,(T37+V37)-W37,0)</f>
        <v>0</v>
      </c>
    </row>
    <row r="38" customFormat="false" ht="12.75" hidden="false" customHeight="false" outlineLevel="0" collapsed="false">
      <c r="A38" s="47" t="n">
        <v>11</v>
      </c>
      <c r="B38" s="57" t="s">
        <v>48</v>
      </c>
      <c r="C38" s="58" t="s">
        <v>120</v>
      </c>
      <c r="D38" s="71" t="s">
        <v>16</v>
      </c>
      <c r="E38" s="37" t="n">
        <v>9.3</v>
      </c>
      <c r="F38" s="37" t="n">
        <v>0</v>
      </c>
      <c r="G38" s="37"/>
      <c r="H38" s="37"/>
      <c r="I38" s="37"/>
      <c r="J38" s="37"/>
      <c r="K38" s="38" t="n">
        <v>9.3</v>
      </c>
      <c r="L38" s="58"/>
      <c r="M38" s="71"/>
      <c r="N38" s="37"/>
      <c r="O38" s="39" t="n">
        <v>2.1</v>
      </c>
      <c r="P38" s="74" t="n">
        <v>2.9</v>
      </c>
      <c r="Q38" s="39" t="n">
        <f aca="false">10-P38</f>
        <v>7.1</v>
      </c>
      <c r="R38" s="39"/>
      <c r="S38" s="72" t="n">
        <f aca="false">+IF(O38&gt;0,(O38+Q38)-R38,0)</f>
        <v>9.2</v>
      </c>
      <c r="T38" s="75"/>
      <c r="U38" s="75"/>
      <c r="V38" s="39" t="n">
        <f aca="false">10-U38</f>
        <v>10</v>
      </c>
      <c r="W38" s="75"/>
      <c r="X38" s="72" t="n">
        <f aca="false">+IF(T38&gt;0,(T38+V38)-W38,0)</f>
        <v>0</v>
      </c>
    </row>
    <row r="39" customFormat="false" ht="12.75" hidden="false" customHeight="false" outlineLevel="0" collapsed="false">
      <c r="A39" s="47" t="n">
        <v>11</v>
      </c>
      <c r="B39" s="57" t="s">
        <v>121</v>
      </c>
      <c r="C39" s="58" t="s">
        <v>122</v>
      </c>
      <c r="D39" s="71" t="s">
        <v>88</v>
      </c>
      <c r="E39" s="37" t="n">
        <v>9.3</v>
      </c>
      <c r="F39" s="37" t="n">
        <v>0</v>
      </c>
      <c r="G39" s="37"/>
      <c r="H39" s="37"/>
      <c r="I39" s="37"/>
      <c r="J39" s="37"/>
      <c r="K39" s="62" t="n">
        <v>9.3</v>
      </c>
      <c r="N39" s="17"/>
      <c r="O39" s="39" t="n">
        <v>1.8</v>
      </c>
      <c r="P39" s="77" t="n">
        <v>2.6</v>
      </c>
      <c r="Q39" s="39" t="n">
        <f aca="false">10-P39</f>
        <v>7.4</v>
      </c>
      <c r="R39" s="39"/>
      <c r="S39" s="76" t="n">
        <f aca="false">+IF(O39&gt;0,(O39+Q39)-R39,0)</f>
        <v>9.2</v>
      </c>
      <c r="T39" s="75"/>
      <c r="U39" s="75"/>
      <c r="V39" s="39" t="n">
        <f aca="false">10-U39</f>
        <v>10</v>
      </c>
      <c r="W39" s="75"/>
      <c r="X39" s="72" t="n">
        <f aca="false">+IF(T39&gt;0,(T39+V39)-W39,0)</f>
        <v>0</v>
      </c>
    </row>
    <row r="40" customFormat="false" ht="12.75" hidden="false" customHeight="false" outlineLevel="0" collapsed="false">
      <c r="A40" s="47" t="n">
        <v>13</v>
      </c>
      <c r="B40" s="57" t="s">
        <v>55</v>
      </c>
      <c r="C40" s="58" t="s">
        <v>123</v>
      </c>
      <c r="D40" s="71" t="s">
        <v>20</v>
      </c>
      <c r="E40" s="37" t="n">
        <v>9.2</v>
      </c>
      <c r="F40" s="37" t="n">
        <v>0</v>
      </c>
      <c r="G40" s="37"/>
      <c r="H40" s="37"/>
      <c r="I40" s="37"/>
      <c r="J40" s="37"/>
      <c r="K40" s="62" t="n">
        <v>9.2</v>
      </c>
      <c r="N40" s="17"/>
      <c r="O40" s="39" t="n">
        <v>1.7</v>
      </c>
      <c r="P40" s="74" t="n">
        <v>2.9</v>
      </c>
      <c r="Q40" s="39" t="n">
        <f aca="false">10-P40</f>
        <v>7.1</v>
      </c>
      <c r="R40" s="39"/>
      <c r="S40" s="72" t="n">
        <f aca="false">+IF(O40&gt;0,(O40+Q40)-R40,0)</f>
        <v>8.8</v>
      </c>
      <c r="T40" s="75"/>
      <c r="U40" s="75"/>
      <c r="V40" s="39" t="n">
        <f aca="false">10-U40</f>
        <v>10</v>
      </c>
      <c r="W40" s="75"/>
      <c r="X40" s="72" t="n">
        <f aca="false">+IF(T40&gt;0,(T40+V40)-W40,0)</f>
        <v>0</v>
      </c>
    </row>
    <row r="41" customFormat="false" ht="12.75" hidden="false" customHeight="false" outlineLevel="0" collapsed="false">
      <c r="A41" s="47" t="n">
        <v>13</v>
      </c>
      <c r="B41" s="57" t="s">
        <v>44</v>
      </c>
      <c r="C41" s="58" t="s">
        <v>124</v>
      </c>
      <c r="D41" s="71" t="s">
        <v>42</v>
      </c>
      <c r="E41" s="37" t="n">
        <v>9.2</v>
      </c>
      <c r="F41" s="37" t="n">
        <v>0</v>
      </c>
      <c r="G41" s="37"/>
      <c r="H41" s="37"/>
      <c r="I41" s="37"/>
      <c r="J41" s="37"/>
      <c r="K41" s="38" t="n">
        <v>9.2</v>
      </c>
      <c r="N41" s="17"/>
      <c r="O41" s="39" t="n">
        <v>3.3</v>
      </c>
      <c r="P41" s="74" t="n">
        <v>2.3</v>
      </c>
      <c r="Q41" s="39" t="n">
        <f aca="false">10-P41</f>
        <v>7.7</v>
      </c>
      <c r="R41" s="39"/>
      <c r="S41" s="72" t="n">
        <f aca="false">+IF(O41&gt;0,(O41+Q41)-R41,0)</f>
        <v>11</v>
      </c>
      <c r="T41" s="26"/>
      <c r="U41" s="26"/>
      <c r="V41" s="39" t="n">
        <f aca="false">10-U41</f>
        <v>10</v>
      </c>
      <c r="W41" s="25"/>
      <c r="X41" s="72" t="n">
        <f aca="false">+IF(T41&gt;0,(T41+V41)-W41,0)</f>
        <v>0</v>
      </c>
    </row>
    <row r="42" customFormat="false" ht="12.75" hidden="false" customHeight="false" outlineLevel="0" collapsed="false">
      <c r="A42" s="47" t="n">
        <v>15</v>
      </c>
      <c r="B42" s="57" t="s">
        <v>54</v>
      </c>
      <c r="C42" s="58" t="s">
        <v>125</v>
      </c>
      <c r="D42" s="71" t="s">
        <v>42</v>
      </c>
      <c r="E42" s="37" t="n">
        <v>9</v>
      </c>
      <c r="F42" s="37" t="n">
        <v>0</v>
      </c>
      <c r="G42" s="37"/>
      <c r="H42" s="37"/>
      <c r="I42" s="37"/>
      <c r="J42" s="37"/>
      <c r="K42" s="38" t="n">
        <v>9</v>
      </c>
      <c r="N42" s="17"/>
      <c r="O42" s="39" t="n">
        <v>1.4</v>
      </c>
      <c r="P42" s="74" t="n">
        <v>2.7</v>
      </c>
      <c r="Q42" s="39" t="n">
        <f aca="false">10-P42</f>
        <v>7.3</v>
      </c>
      <c r="R42" s="39"/>
      <c r="S42" s="72" t="n">
        <f aca="false">+IF(O42&gt;0,(O42+Q42)-R42,0)</f>
        <v>8.7</v>
      </c>
      <c r="T42" s="39"/>
      <c r="U42" s="39"/>
      <c r="V42" s="39" t="n">
        <f aca="false">10-U42</f>
        <v>10</v>
      </c>
      <c r="W42" s="39"/>
      <c r="X42" s="72" t="n">
        <f aca="false">+IF(T42&gt;0,(T42+V42)-W42,0)</f>
        <v>0</v>
      </c>
    </row>
    <row r="43" customFormat="false" ht="12.75" hidden="false" customHeight="false" outlineLevel="0" collapsed="false">
      <c r="A43" s="47" t="n">
        <v>15</v>
      </c>
      <c r="B43" s="57" t="s">
        <v>39</v>
      </c>
      <c r="C43" s="58" t="s">
        <v>126</v>
      </c>
      <c r="D43" s="71" t="s">
        <v>20</v>
      </c>
      <c r="E43" s="37" t="n">
        <v>9</v>
      </c>
      <c r="F43" s="37" t="n">
        <v>0</v>
      </c>
      <c r="G43" s="37"/>
      <c r="H43" s="37"/>
      <c r="I43" s="37"/>
      <c r="J43" s="37"/>
      <c r="K43" s="38" t="n">
        <v>9</v>
      </c>
      <c r="N43" s="17"/>
      <c r="O43" s="74" t="n">
        <v>2.5</v>
      </c>
      <c r="P43" s="39" t="n">
        <v>2.3</v>
      </c>
      <c r="Q43" s="39" t="n">
        <f aca="false">10-P43</f>
        <v>7.7</v>
      </c>
      <c r="R43" s="39"/>
      <c r="S43" s="72" t="n">
        <f aca="false">+IF(O43&gt;0,(O43+Q43)-R43,0)</f>
        <v>10.2</v>
      </c>
      <c r="T43" s="75"/>
      <c r="U43" s="75"/>
      <c r="V43" s="39" t="n">
        <f aca="false">10-U43</f>
        <v>10</v>
      </c>
      <c r="W43" s="75"/>
      <c r="X43" s="72" t="n">
        <f aca="false">+IF(T43&gt;0,(T43+V43)-W43,0)</f>
        <v>0</v>
      </c>
    </row>
    <row r="44" customFormat="false" ht="12.75" hidden="false" customHeight="false" outlineLevel="0" collapsed="false">
      <c r="A44" s="47" t="n">
        <v>17</v>
      </c>
      <c r="B44" s="57" t="s">
        <v>56</v>
      </c>
      <c r="C44" s="58" t="s">
        <v>127</v>
      </c>
      <c r="D44" s="71" t="s">
        <v>128</v>
      </c>
      <c r="E44" s="37" t="n">
        <v>8.8</v>
      </c>
      <c r="F44" s="37" t="n">
        <v>0</v>
      </c>
      <c r="G44" s="37"/>
      <c r="H44" s="37"/>
      <c r="I44" s="37"/>
      <c r="J44" s="37"/>
      <c r="K44" s="38" t="n">
        <v>8.8</v>
      </c>
      <c r="N44" s="17"/>
      <c r="O44" s="74" t="n">
        <v>1.7</v>
      </c>
      <c r="P44" s="39" t="n">
        <v>2.7</v>
      </c>
      <c r="Q44" s="39" t="n">
        <f aca="false">10-P44</f>
        <v>7.3</v>
      </c>
      <c r="R44" s="39"/>
      <c r="S44" s="72" t="n">
        <f aca="false">+IF(O44&gt;0,(O44+Q44)-R44,0)</f>
        <v>9</v>
      </c>
      <c r="T44" s="75"/>
      <c r="U44" s="75"/>
      <c r="V44" s="39" t="n">
        <f aca="false">10-U44</f>
        <v>10</v>
      </c>
      <c r="W44" s="75"/>
      <c r="X44" s="72" t="n">
        <f aca="false">+IF(T44&gt;0,(T44+V44)-W44,0)</f>
        <v>0</v>
      </c>
    </row>
    <row r="45" customFormat="false" ht="12.75" hidden="false" customHeight="false" outlineLevel="0" collapsed="false">
      <c r="A45" s="47" t="n">
        <v>18</v>
      </c>
      <c r="B45" s="57" t="s">
        <v>129</v>
      </c>
      <c r="C45" s="58" t="s">
        <v>130</v>
      </c>
      <c r="D45" s="71" t="s">
        <v>16</v>
      </c>
      <c r="E45" s="37" t="n">
        <v>8.7</v>
      </c>
      <c r="F45" s="37" t="n">
        <v>0</v>
      </c>
      <c r="G45" s="37"/>
      <c r="H45" s="37"/>
      <c r="I45" s="37"/>
      <c r="J45" s="37"/>
      <c r="K45" s="38" t="n">
        <v>8.7</v>
      </c>
      <c r="N45" s="17"/>
      <c r="O45" s="74" t="n">
        <v>2.2</v>
      </c>
      <c r="P45" s="39" t="n">
        <v>2.1</v>
      </c>
      <c r="Q45" s="39" t="n">
        <f aca="false">10-P45</f>
        <v>7.9</v>
      </c>
      <c r="R45" s="39"/>
      <c r="S45" s="72" t="n">
        <f aca="false">+IF(O45&gt;0,(O45+Q45)-R45,0)</f>
        <v>10.1</v>
      </c>
      <c r="T45" s="75"/>
      <c r="U45" s="75"/>
      <c r="V45" s="39" t="n">
        <f aca="false">10-U45</f>
        <v>10</v>
      </c>
      <c r="W45" s="75"/>
      <c r="X45" s="72" t="n">
        <f aca="false">+IF(T45&gt;0,(T45+V45)-W45,0)</f>
        <v>0</v>
      </c>
    </row>
    <row r="46" customFormat="false" ht="12.75" hidden="false" customHeight="false" outlineLevel="0" collapsed="false">
      <c r="A46" s="47" t="n">
        <v>19</v>
      </c>
      <c r="B46" s="57"/>
      <c r="C46" s="58" t="s">
        <v>131</v>
      </c>
      <c r="D46" s="71" t="s">
        <v>20</v>
      </c>
      <c r="E46" s="37" t="n">
        <v>8.7</v>
      </c>
      <c r="F46" s="37" t="n">
        <v>0</v>
      </c>
      <c r="G46" s="37"/>
      <c r="H46" s="37"/>
      <c r="I46" s="37"/>
      <c r="J46" s="37"/>
      <c r="K46" s="38" t="n">
        <v>8.7</v>
      </c>
      <c r="N46" s="17"/>
      <c r="O46" s="74" t="n">
        <v>2.6</v>
      </c>
      <c r="P46" s="39" t="n">
        <v>2.2</v>
      </c>
      <c r="Q46" s="39" t="n">
        <f aca="false">10-P46</f>
        <v>7.8</v>
      </c>
      <c r="R46" s="39"/>
      <c r="S46" s="72" t="n">
        <f aca="false">+IF(O46&gt;0,(O46+Q46)-R46,0)</f>
        <v>10.4</v>
      </c>
      <c r="T46" s="75"/>
      <c r="U46" s="75"/>
      <c r="V46" s="39" t="n">
        <f aca="false">10-U46</f>
        <v>10</v>
      </c>
      <c r="W46" s="75"/>
      <c r="X46" s="72" t="n">
        <f aca="false">+IF(T46&gt;0,(T46+V46)-W46,0)</f>
        <v>0</v>
      </c>
    </row>
    <row r="47" customFormat="false" ht="12.75" hidden="false" customHeight="false" outlineLevel="0" collapsed="false">
      <c r="A47" s="47" t="n">
        <v>19</v>
      </c>
      <c r="B47" s="57" t="s">
        <v>46</v>
      </c>
      <c r="C47" s="58" t="s">
        <v>132</v>
      </c>
      <c r="D47" s="71" t="s">
        <v>20</v>
      </c>
      <c r="E47" s="37" t="n">
        <v>0</v>
      </c>
      <c r="F47" s="37" t="n">
        <v>0</v>
      </c>
      <c r="G47" s="37"/>
      <c r="H47" s="37"/>
      <c r="I47" s="37"/>
      <c r="J47" s="37"/>
      <c r="K47" s="38" t="n">
        <v>0</v>
      </c>
      <c r="N47" s="17"/>
      <c r="O47" s="74" t="n">
        <v>2.4</v>
      </c>
      <c r="P47" s="39" t="n">
        <v>2.4</v>
      </c>
      <c r="Q47" s="39" t="n">
        <f aca="false">10-P47</f>
        <v>7.6</v>
      </c>
      <c r="R47" s="39"/>
      <c r="S47" s="72" t="n">
        <f aca="false">+IF(O47&gt;0,(O47+Q47)-R47,0)</f>
        <v>10</v>
      </c>
      <c r="T47" s="75"/>
      <c r="U47" s="75"/>
      <c r="V47" s="39" t="n">
        <f aca="false">10-U47</f>
        <v>10</v>
      </c>
      <c r="W47" s="75"/>
      <c r="X47" s="72" t="n">
        <f aca="false">+IF(T47&gt;0,(T47+V47)-W47,0)</f>
        <v>0</v>
      </c>
    </row>
    <row r="50" customFormat="false" ht="12.75" hidden="false" customHeight="false" outlineLevel="0" collapsed="false">
      <c r="A50" s="14"/>
      <c r="B50" s="15" t="s">
        <v>133</v>
      </c>
      <c r="C50" s="15" t="s">
        <v>134</v>
      </c>
      <c r="D50" s="16"/>
      <c r="E50" s="17"/>
      <c r="F50" s="17"/>
      <c r="G50" s="17"/>
      <c r="H50" s="17"/>
      <c r="I50" s="17"/>
      <c r="J50" s="17"/>
      <c r="K50" s="18"/>
      <c r="N50" s="19"/>
      <c r="O50" s="17"/>
      <c r="P50" s="17"/>
      <c r="Q50" s="17"/>
      <c r="R50" s="18"/>
      <c r="S50" s="20"/>
    </row>
    <row r="51" customFormat="false" ht="12.75" hidden="false" customHeight="false" outlineLevel="0" collapsed="false">
      <c r="A51" s="14"/>
      <c r="B51" s="21" t="s">
        <v>4</v>
      </c>
      <c r="C51" s="21" t="s">
        <v>4</v>
      </c>
      <c r="D51" s="21" t="s">
        <v>5</v>
      </c>
      <c r="E51" s="22" t="s">
        <v>6</v>
      </c>
      <c r="F51" s="23"/>
      <c r="G51" s="23"/>
      <c r="H51" s="23" t="s">
        <v>8</v>
      </c>
      <c r="I51" s="23"/>
      <c r="J51" s="70"/>
      <c r="K51" s="24" t="s">
        <v>9</v>
      </c>
      <c r="N51" s="25" t="s">
        <v>10</v>
      </c>
      <c r="O51" s="25" t="s">
        <v>11</v>
      </c>
      <c r="P51" s="26" t="s">
        <v>12</v>
      </c>
      <c r="Q51" s="27" t="s">
        <v>13</v>
      </c>
      <c r="R51" s="28" t="s">
        <v>6</v>
      </c>
      <c r="S51" s="25" t="s">
        <v>14</v>
      </c>
      <c r="T51" s="25" t="s">
        <v>11</v>
      </c>
      <c r="U51" s="26" t="s">
        <v>12</v>
      </c>
      <c r="V51" s="27" t="s">
        <v>13</v>
      </c>
      <c r="W51" s="28" t="s">
        <v>135</v>
      </c>
      <c r="X51" s="25" t="s">
        <v>14</v>
      </c>
      <c r="Y51" s="25" t="s">
        <v>11</v>
      </c>
      <c r="Z51" s="26" t="s">
        <v>12</v>
      </c>
      <c r="AA51" s="27" t="s">
        <v>13</v>
      </c>
      <c r="AB51" s="28" t="s">
        <v>61</v>
      </c>
      <c r="AC51" s="25" t="s">
        <v>14</v>
      </c>
      <c r="AD51" s="25" t="s">
        <v>11</v>
      </c>
      <c r="AE51" s="26" t="s">
        <v>12</v>
      </c>
      <c r="AF51" s="27" t="s">
        <v>13</v>
      </c>
      <c r="AG51" s="28" t="s">
        <v>8</v>
      </c>
      <c r="AH51" s="25" t="s">
        <v>14</v>
      </c>
      <c r="AI51" s="25" t="s">
        <v>11</v>
      </c>
      <c r="AJ51" s="26" t="s">
        <v>12</v>
      </c>
      <c r="AK51" s="27" t="s">
        <v>13</v>
      </c>
      <c r="AL51" s="29" t="s">
        <v>79</v>
      </c>
    </row>
    <row r="52" customFormat="false" ht="30" hidden="false" customHeight="true" outlineLevel="0" collapsed="false">
      <c r="A52" s="34" t="n">
        <v>1</v>
      </c>
      <c r="B52" s="35" t="s">
        <v>136</v>
      </c>
      <c r="C52" s="78" t="s">
        <v>137</v>
      </c>
      <c r="D52" s="36" t="s">
        <v>138</v>
      </c>
      <c r="E52" s="37" t="n">
        <v>12.5</v>
      </c>
      <c r="F52" s="37" t="n">
        <v>0</v>
      </c>
      <c r="G52" s="37" t="n">
        <v>0</v>
      </c>
      <c r="H52" s="37" t="n">
        <v>0</v>
      </c>
      <c r="I52" s="37" t="n">
        <v>0</v>
      </c>
      <c r="J52" s="37"/>
      <c r="K52" s="38" t="n">
        <v>12.5</v>
      </c>
      <c r="N52" s="39" t="n">
        <v>3.3</v>
      </c>
      <c r="O52" s="39" t="n">
        <v>1.65</v>
      </c>
      <c r="P52" s="39" t="n">
        <f aca="false">10-O52</f>
        <v>8.35</v>
      </c>
      <c r="Q52" s="39"/>
      <c r="R52" s="40" t="n">
        <f aca="false">+IF(N52&gt;0,(N52+P52)-Q52,0)</f>
        <v>11.65</v>
      </c>
      <c r="S52" s="39"/>
      <c r="T52" s="39"/>
      <c r="U52" s="39" t="n">
        <f aca="false">10-T52</f>
        <v>10</v>
      </c>
      <c r="V52" s="39"/>
      <c r="W52" s="40" t="n">
        <f aca="false">+IF(S52&gt;0,(S52+U52)-V52,0)</f>
        <v>0</v>
      </c>
      <c r="X52" s="39"/>
      <c r="Y52" s="39"/>
      <c r="Z52" s="39" t="n">
        <f aca="false">10-Y52</f>
        <v>10</v>
      </c>
      <c r="AA52" s="39"/>
      <c r="AB52" s="40" t="n">
        <f aca="false">+IF(X52&gt;0,(X52+Z52)-AA52,0)</f>
        <v>0</v>
      </c>
      <c r="AC52" s="39"/>
      <c r="AD52" s="39"/>
      <c r="AE52" s="39" t="n">
        <f aca="false">10-AD52</f>
        <v>10</v>
      </c>
      <c r="AF52" s="39"/>
      <c r="AG52" s="40" t="n">
        <f aca="false">+IF(AC52&gt;0,(AC52+AE52)-AF52,0)</f>
        <v>0</v>
      </c>
      <c r="AH52" s="39"/>
      <c r="AI52" s="39"/>
      <c r="AJ52" s="39" t="n">
        <f aca="false">10-AI52</f>
        <v>10</v>
      </c>
      <c r="AK52" s="39"/>
      <c r="AL52" s="40" t="n">
        <f aca="false">+IF(AH52&gt;0,(AH52+AJ52)-AK52,0)</f>
        <v>0</v>
      </c>
    </row>
    <row r="53" customFormat="false" ht="30" hidden="false" customHeight="true" outlineLevel="0" collapsed="false">
      <c r="A53" s="34" t="n">
        <v>2</v>
      </c>
      <c r="B53" s="35" t="s">
        <v>139</v>
      </c>
      <c r="C53" s="35" t="s">
        <v>140</v>
      </c>
      <c r="D53" s="36" t="s">
        <v>141</v>
      </c>
      <c r="E53" s="37" t="n">
        <v>11.65</v>
      </c>
      <c r="F53" s="37" t="n">
        <v>0</v>
      </c>
      <c r="G53" s="37" t="n">
        <v>0</v>
      </c>
      <c r="H53" s="37" t="n">
        <v>0</v>
      </c>
      <c r="I53" s="37" t="n">
        <v>0</v>
      </c>
      <c r="J53" s="37"/>
      <c r="K53" s="38" t="n">
        <v>11.65</v>
      </c>
      <c r="N53" s="39" t="n">
        <v>3.6</v>
      </c>
      <c r="O53" s="39" t="n">
        <v>3</v>
      </c>
      <c r="P53" s="39" t="n">
        <f aca="false">10-O53</f>
        <v>7</v>
      </c>
      <c r="Q53" s="39"/>
      <c r="R53" s="40" t="n">
        <f aca="false">+IF(N53&gt;0,(N53+P53)-Q53,0)</f>
        <v>10.6</v>
      </c>
      <c r="S53" s="39"/>
      <c r="T53" s="39"/>
      <c r="U53" s="39" t="n">
        <f aca="false">10-T53</f>
        <v>10</v>
      </c>
      <c r="V53" s="39"/>
      <c r="W53" s="40" t="n">
        <f aca="false">+IF(S53&gt;0,(S53+U53)-V53,0)</f>
        <v>0</v>
      </c>
      <c r="X53" s="39"/>
      <c r="Y53" s="39"/>
      <c r="Z53" s="39" t="n">
        <f aca="false">10-Y53</f>
        <v>10</v>
      </c>
      <c r="AA53" s="39"/>
      <c r="AB53" s="40" t="n">
        <f aca="false">+IF(X53&gt;0,(X53+Z53)-AA53,0)</f>
        <v>0</v>
      </c>
      <c r="AC53" s="39"/>
      <c r="AD53" s="39"/>
      <c r="AE53" s="39" t="n">
        <f aca="false">10-AD53</f>
        <v>10</v>
      </c>
      <c r="AF53" s="39"/>
      <c r="AG53" s="40" t="n">
        <f aca="false">+IF(AC53&gt;0,(AC53+AE53)-AF53,0)</f>
        <v>0</v>
      </c>
      <c r="AH53" s="39"/>
      <c r="AI53" s="39"/>
      <c r="AJ53" s="39" t="n">
        <f aca="false">10-AI53</f>
        <v>10</v>
      </c>
      <c r="AK53" s="39"/>
      <c r="AL53" s="40" t="n">
        <f aca="false">+IF(AH53&gt;0,(AH53+AJ53)-AK53,0)</f>
        <v>0</v>
      </c>
    </row>
    <row r="54" customFormat="false" ht="30" hidden="false" customHeight="true" outlineLevel="0" collapsed="false">
      <c r="A54" s="34" t="n">
        <v>3</v>
      </c>
      <c r="B54" s="35" t="s">
        <v>142</v>
      </c>
      <c r="C54" s="78" t="s">
        <v>143</v>
      </c>
      <c r="D54" s="36" t="s">
        <v>144</v>
      </c>
      <c r="E54" s="37" t="n">
        <v>11.6</v>
      </c>
      <c r="F54" s="37" t="n">
        <v>0</v>
      </c>
      <c r="G54" s="37" t="n">
        <v>0</v>
      </c>
      <c r="H54" s="37" t="n">
        <v>0</v>
      </c>
      <c r="I54" s="37" t="n">
        <v>0</v>
      </c>
      <c r="J54" s="37"/>
      <c r="K54" s="38" t="n">
        <v>11.6</v>
      </c>
      <c r="N54" s="39" t="n">
        <v>3.9</v>
      </c>
      <c r="O54" s="39" t="n">
        <v>1.4</v>
      </c>
      <c r="P54" s="39" t="n">
        <f aca="false">10-O54</f>
        <v>8.6</v>
      </c>
      <c r="Q54" s="39"/>
      <c r="R54" s="40" t="n">
        <f aca="false">+IF(N54&gt;0,(N54+P54)-Q54,0)</f>
        <v>12.5</v>
      </c>
      <c r="S54" s="39"/>
      <c r="T54" s="39"/>
      <c r="U54" s="39" t="n">
        <f aca="false">10-T54</f>
        <v>10</v>
      </c>
      <c r="V54" s="39"/>
      <c r="W54" s="40" t="n">
        <f aca="false">+IF(S54&gt;0,(S54+U54)-V54,0)</f>
        <v>0</v>
      </c>
      <c r="X54" s="39"/>
      <c r="Y54" s="39"/>
      <c r="Z54" s="39" t="n">
        <f aca="false">10-Y54</f>
        <v>10</v>
      </c>
      <c r="AA54" s="39"/>
      <c r="AB54" s="40" t="n">
        <f aca="false">+IF(X54&gt;0,(X54+Z54)-AA54,0)</f>
        <v>0</v>
      </c>
      <c r="AC54" s="39"/>
      <c r="AD54" s="39"/>
      <c r="AE54" s="39" t="n">
        <f aca="false">10-AD54</f>
        <v>10</v>
      </c>
      <c r="AF54" s="39"/>
      <c r="AG54" s="40" t="n">
        <f aca="false">+IF(AC54&gt;0,(AC54+AE54)-AF54,0)</f>
        <v>0</v>
      </c>
      <c r="AH54" s="39"/>
      <c r="AI54" s="39"/>
      <c r="AJ54" s="39" t="n">
        <f aca="false">10-AI54</f>
        <v>10</v>
      </c>
      <c r="AK54" s="39"/>
      <c r="AL54" s="40" t="n">
        <f aca="false">+IF(AH54&gt;0,(AH54+AJ54)-AK54,0)</f>
        <v>0</v>
      </c>
    </row>
    <row r="55" customFormat="false" ht="30" hidden="false" customHeight="true" outlineLevel="0" collapsed="false">
      <c r="A55" s="34" t="n">
        <v>4</v>
      </c>
      <c r="B55" s="35" t="s">
        <v>145</v>
      </c>
      <c r="C55" s="78" t="s">
        <v>146</v>
      </c>
      <c r="D55" s="36" t="s">
        <v>147</v>
      </c>
      <c r="E55" s="37" t="n">
        <v>11.6</v>
      </c>
      <c r="F55" s="37"/>
      <c r="G55" s="37"/>
      <c r="H55" s="37"/>
      <c r="I55" s="37"/>
      <c r="J55" s="37"/>
      <c r="K55" s="38" t="n">
        <v>11.6</v>
      </c>
      <c r="N55" s="39" t="n">
        <v>3.5</v>
      </c>
      <c r="O55" s="39" t="n">
        <v>1.9</v>
      </c>
      <c r="P55" s="39" t="n">
        <f aca="false">10-O55</f>
        <v>8.1</v>
      </c>
      <c r="Q55" s="39"/>
      <c r="R55" s="40" t="n">
        <f aca="false">+IF(N55&gt;0,(N55+P55)-Q55,0)</f>
        <v>11.6</v>
      </c>
      <c r="S55" s="39"/>
      <c r="T55" s="39"/>
      <c r="U55" s="39" t="n">
        <f aca="false">10-T55</f>
        <v>10</v>
      </c>
      <c r="V55" s="39"/>
      <c r="W55" s="40" t="n">
        <f aca="false">+IF(S55&gt;0,(S55+U55)-V55,0)</f>
        <v>0</v>
      </c>
      <c r="X55" s="39"/>
      <c r="Y55" s="39"/>
      <c r="Z55" s="39" t="n">
        <f aca="false">10-Y55</f>
        <v>10</v>
      </c>
      <c r="AA55" s="39"/>
      <c r="AB55" s="40" t="n">
        <f aca="false">+IF(X55&gt;0,(X55+Z55)-AA55,0)</f>
        <v>0</v>
      </c>
      <c r="AC55" s="39"/>
      <c r="AD55" s="39"/>
      <c r="AE55" s="39" t="n">
        <f aca="false">10-AD55</f>
        <v>10</v>
      </c>
      <c r="AF55" s="39"/>
      <c r="AG55" s="40" t="n">
        <f aca="false">+IF(AC55&gt;0,(AC55+AE55)-AF55,0)</f>
        <v>0</v>
      </c>
      <c r="AH55" s="39"/>
      <c r="AI55" s="39"/>
      <c r="AJ55" s="39" t="n">
        <f aca="false">10-AI55</f>
        <v>10</v>
      </c>
      <c r="AK55" s="39"/>
      <c r="AL55" s="40" t="n">
        <f aca="false">+IF(AH55&gt;0,(AH55+AJ55)-AK55,0)</f>
        <v>0</v>
      </c>
    </row>
    <row r="56" customFormat="false" ht="30" hidden="false" customHeight="true" outlineLevel="0" collapsed="false">
      <c r="A56" s="34" t="n">
        <v>5</v>
      </c>
      <c r="B56" s="35"/>
      <c r="C56" s="78" t="s">
        <v>148</v>
      </c>
      <c r="D56" s="36" t="s">
        <v>22</v>
      </c>
      <c r="E56" s="37" t="n">
        <v>11.6</v>
      </c>
      <c r="F56" s="37"/>
      <c r="G56" s="37"/>
      <c r="H56" s="37"/>
      <c r="I56" s="37"/>
      <c r="J56" s="37"/>
      <c r="K56" s="38" t="n">
        <v>11.6</v>
      </c>
      <c r="N56" s="39" t="n">
        <v>3.6</v>
      </c>
      <c r="O56" s="39" t="n">
        <v>2</v>
      </c>
      <c r="P56" s="39" t="n">
        <f aca="false">10-O56</f>
        <v>8</v>
      </c>
      <c r="Q56" s="39"/>
      <c r="R56" s="40" t="n">
        <f aca="false">+IF(N56&gt;0,(N56+P56)-Q56,0)</f>
        <v>11.6</v>
      </c>
      <c r="S56" s="39"/>
      <c r="T56" s="39"/>
      <c r="U56" s="39" t="n">
        <f aca="false">10-T56</f>
        <v>10</v>
      </c>
      <c r="V56" s="39"/>
      <c r="W56" s="40" t="n">
        <f aca="false">+IF(S56&gt;0,(S56+U56)-V56,0)</f>
        <v>0</v>
      </c>
      <c r="X56" s="39"/>
      <c r="Y56" s="39"/>
      <c r="Z56" s="39" t="n">
        <f aca="false">10-Y56</f>
        <v>10</v>
      </c>
      <c r="AA56" s="39"/>
      <c r="AB56" s="40" t="n">
        <f aca="false">+IF(X56&gt;0,(X56+Z56)-AA56,0)</f>
        <v>0</v>
      </c>
      <c r="AC56" s="39"/>
      <c r="AD56" s="39"/>
      <c r="AE56" s="39" t="n">
        <f aca="false">10-AD56</f>
        <v>10</v>
      </c>
      <c r="AF56" s="39"/>
      <c r="AG56" s="40" t="n">
        <f aca="false">+IF(AC56&gt;0,(AC56+AE56)-AF56,0)</f>
        <v>0</v>
      </c>
      <c r="AH56" s="39"/>
      <c r="AI56" s="39"/>
      <c r="AJ56" s="39" t="n">
        <f aca="false">10-AI56</f>
        <v>10</v>
      </c>
      <c r="AK56" s="39"/>
      <c r="AL56" s="40" t="n">
        <f aca="false">+IF(AH56&gt;0,(AH56+AJ56)-AK56,0)</f>
        <v>0</v>
      </c>
    </row>
    <row r="57" customFormat="false" ht="30" hidden="false" customHeight="true" outlineLevel="0" collapsed="false">
      <c r="A57" s="34" t="n">
        <v>6</v>
      </c>
      <c r="B57" s="35"/>
      <c r="C57" s="78" t="s">
        <v>149</v>
      </c>
      <c r="D57" s="36" t="s">
        <v>150</v>
      </c>
      <c r="E57" s="37" t="n">
        <v>11.5</v>
      </c>
      <c r="F57" s="37"/>
      <c r="G57" s="37"/>
      <c r="H57" s="37"/>
      <c r="I57" s="37"/>
      <c r="J57" s="37"/>
      <c r="K57" s="38" t="n">
        <v>11.5</v>
      </c>
      <c r="N57" s="39" t="n">
        <v>3.3</v>
      </c>
      <c r="O57" s="39" t="n">
        <v>1.8</v>
      </c>
      <c r="P57" s="39" t="n">
        <f aca="false">10-O57</f>
        <v>8.2</v>
      </c>
      <c r="Q57" s="39"/>
      <c r="R57" s="40" t="n">
        <f aca="false">+IF(N57&gt;0,(N57+P57)-Q57,0)</f>
        <v>11.5</v>
      </c>
      <c r="S57" s="39"/>
      <c r="T57" s="39"/>
      <c r="U57" s="39" t="n">
        <f aca="false">10-T57</f>
        <v>10</v>
      </c>
      <c r="V57" s="39"/>
      <c r="W57" s="40" t="n">
        <f aca="false">+IF(S57&gt;0,(S57+U57)-V57,0)</f>
        <v>0</v>
      </c>
      <c r="X57" s="39"/>
      <c r="Y57" s="39"/>
      <c r="Z57" s="39" t="n">
        <f aca="false">10-Y57</f>
        <v>10</v>
      </c>
      <c r="AA57" s="39"/>
      <c r="AB57" s="40" t="n">
        <f aca="false">+IF(X57&gt;0,(X57+Z57)-AA57,0)</f>
        <v>0</v>
      </c>
      <c r="AC57" s="39"/>
      <c r="AD57" s="39"/>
      <c r="AE57" s="39" t="n">
        <f aca="false">10-AD57</f>
        <v>10</v>
      </c>
      <c r="AF57" s="39"/>
      <c r="AG57" s="40" t="n">
        <f aca="false">+IF(AC57&gt;0,(AC57+AE57)-AF57,0)</f>
        <v>0</v>
      </c>
      <c r="AH57" s="39"/>
      <c r="AI57" s="39"/>
      <c r="AJ57" s="39" t="n">
        <f aca="false">10-AI57</f>
        <v>10</v>
      </c>
      <c r="AK57" s="39"/>
      <c r="AL57" s="40" t="n">
        <f aca="false">+IF(AH57&gt;0,(AH57+AJ57)-AK57,0)</f>
        <v>0</v>
      </c>
    </row>
    <row r="58" customFormat="false" ht="30" hidden="false" customHeight="true" outlineLevel="0" collapsed="false">
      <c r="A58" s="34" t="n">
        <v>7</v>
      </c>
      <c r="B58" s="35"/>
      <c r="C58" s="78" t="s">
        <v>151</v>
      </c>
      <c r="D58" s="36" t="s">
        <v>18</v>
      </c>
      <c r="E58" s="37" t="n">
        <v>10.6</v>
      </c>
      <c r="F58" s="37" t="n">
        <v>0</v>
      </c>
      <c r="G58" s="37" t="n">
        <v>0</v>
      </c>
      <c r="H58" s="37" t="n">
        <v>0</v>
      </c>
      <c r="I58" s="37" t="n">
        <v>0</v>
      </c>
      <c r="J58" s="37"/>
      <c r="K58" s="38" t="n">
        <v>10.6</v>
      </c>
      <c r="N58" s="39" t="n">
        <v>3.5</v>
      </c>
      <c r="O58" s="39" t="n">
        <v>1.9</v>
      </c>
      <c r="P58" s="39" t="n">
        <f aca="false">10-O58</f>
        <v>8.1</v>
      </c>
      <c r="Q58" s="39"/>
      <c r="R58" s="40" t="n">
        <f aca="false">+IF(N58&gt;0,(N58+P58)-Q58,0)</f>
        <v>11.6</v>
      </c>
      <c r="S58" s="39"/>
      <c r="T58" s="39"/>
      <c r="U58" s="39" t="n">
        <f aca="false">10-T58</f>
        <v>10</v>
      </c>
      <c r="V58" s="39"/>
      <c r="W58" s="40" t="n">
        <f aca="false">+IF(S58&gt;0,(S58+U58)-V58,0)</f>
        <v>0</v>
      </c>
      <c r="X58" s="39"/>
      <c r="Y58" s="39"/>
      <c r="Z58" s="39" t="n">
        <f aca="false">10-Y58</f>
        <v>10</v>
      </c>
      <c r="AA58" s="39"/>
      <c r="AB58" s="40" t="n">
        <f aca="false">+IF(X58&gt;0,(X58+Z58)-AA58,0)</f>
        <v>0</v>
      </c>
      <c r="AC58" s="39"/>
      <c r="AD58" s="39"/>
      <c r="AE58" s="39" t="n">
        <f aca="false">10-AD58</f>
        <v>10</v>
      </c>
      <c r="AF58" s="39"/>
      <c r="AG58" s="40" t="n">
        <f aca="false">+IF(AC58&gt;0,(AC58+AE58)-AF58,0)</f>
        <v>0</v>
      </c>
      <c r="AH58" s="39"/>
      <c r="AI58" s="39"/>
      <c r="AJ58" s="39" t="n">
        <f aca="false">10-AI58</f>
        <v>10</v>
      </c>
      <c r="AK58" s="39"/>
      <c r="AL58" s="40" t="n">
        <f aca="false">+IF(AH58&gt;0,(AH58+AJ58)-AK58,0)</f>
        <v>0</v>
      </c>
    </row>
    <row r="59" customFormat="false" ht="30" hidden="false" customHeight="true" outlineLevel="0" collapsed="false">
      <c r="A59" s="34" t="n">
        <v>8</v>
      </c>
      <c r="B59" s="35"/>
      <c r="C59" s="78" t="s">
        <v>152</v>
      </c>
      <c r="D59" s="36" t="s">
        <v>153</v>
      </c>
      <c r="E59" s="37" t="n">
        <v>10.5</v>
      </c>
      <c r="F59" s="37" t="n">
        <v>0</v>
      </c>
      <c r="G59" s="37" t="n">
        <v>0</v>
      </c>
      <c r="H59" s="37" t="n">
        <v>0</v>
      </c>
      <c r="I59" s="37" t="n">
        <v>0</v>
      </c>
      <c r="J59" s="37"/>
      <c r="K59" s="38" t="n">
        <v>10.5</v>
      </c>
      <c r="N59" s="39" t="n">
        <v>2.3</v>
      </c>
      <c r="O59" s="39" t="n">
        <v>2.7</v>
      </c>
      <c r="P59" s="39" t="n">
        <f aca="false">10-O59</f>
        <v>7.3</v>
      </c>
      <c r="Q59" s="39"/>
      <c r="R59" s="40" t="n">
        <f aca="false">+IF(N59&gt;0,(N59+P59)-Q59,0)</f>
        <v>9.6</v>
      </c>
      <c r="S59" s="39"/>
      <c r="T59" s="39"/>
      <c r="U59" s="39" t="n">
        <f aca="false">10-T59</f>
        <v>10</v>
      </c>
      <c r="V59" s="39"/>
      <c r="W59" s="40" t="n">
        <f aca="false">+IF(S59&gt;0,(S59+U59)-V59,0)</f>
        <v>0</v>
      </c>
      <c r="X59" s="39"/>
      <c r="Y59" s="39"/>
      <c r="Z59" s="39" t="n">
        <f aca="false">10-Y59</f>
        <v>10</v>
      </c>
      <c r="AA59" s="39"/>
      <c r="AB59" s="40" t="n">
        <f aca="false">+IF(X59&gt;0,(X59+Z59)-AA59,0)</f>
        <v>0</v>
      </c>
      <c r="AC59" s="39"/>
      <c r="AD59" s="39"/>
      <c r="AE59" s="39" t="n">
        <f aca="false">10-AD59</f>
        <v>10</v>
      </c>
      <c r="AF59" s="39"/>
      <c r="AG59" s="40" t="n">
        <f aca="false">+IF(AC59&gt;0,(AC59+AE59)-AF59,0)</f>
        <v>0</v>
      </c>
      <c r="AH59" s="39"/>
      <c r="AI59" s="39"/>
      <c r="AJ59" s="39" t="n">
        <f aca="false">10-AI59</f>
        <v>10</v>
      </c>
      <c r="AK59" s="39"/>
      <c r="AL59" s="40" t="n">
        <f aca="false">+IF(AH59&gt;0,(AH59+AJ59)-AK59,0)</f>
        <v>0</v>
      </c>
    </row>
    <row r="60" customFormat="false" ht="30" hidden="false" customHeight="true" outlineLevel="0" collapsed="false">
      <c r="A60" s="34" t="n">
        <v>9</v>
      </c>
      <c r="B60" s="35"/>
      <c r="C60" s="78" t="s">
        <v>154</v>
      </c>
      <c r="D60" s="36" t="s">
        <v>155</v>
      </c>
      <c r="E60" s="37" t="n">
        <v>9.6</v>
      </c>
      <c r="F60" s="37"/>
      <c r="G60" s="37"/>
      <c r="H60" s="37"/>
      <c r="I60" s="37"/>
      <c r="J60" s="37"/>
      <c r="K60" s="38" t="n">
        <v>9.6</v>
      </c>
      <c r="N60" s="39" t="n">
        <v>2.3</v>
      </c>
      <c r="O60" s="39" t="n">
        <v>3</v>
      </c>
      <c r="P60" s="39" t="n">
        <f aca="false">10-O60</f>
        <v>7</v>
      </c>
      <c r="Q60" s="39"/>
      <c r="R60" s="40" t="n">
        <f aca="false">+IF(N60&gt;0,(N60+P60)-Q60,0)</f>
        <v>9.3</v>
      </c>
      <c r="S60" s="39"/>
      <c r="T60" s="39"/>
      <c r="U60" s="39" t="n">
        <f aca="false">10-T60</f>
        <v>10</v>
      </c>
      <c r="V60" s="39"/>
      <c r="W60" s="40" t="n">
        <f aca="false">+IF(S60&gt;0,(S60+U60)-V60,0)</f>
        <v>0</v>
      </c>
      <c r="X60" s="39"/>
      <c r="Y60" s="39"/>
      <c r="Z60" s="39" t="n">
        <f aca="false">10-Y60</f>
        <v>10</v>
      </c>
      <c r="AA60" s="39"/>
      <c r="AB60" s="40" t="n">
        <f aca="false">+IF(X60&gt;0,(X60+Z60)-AA60,0)</f>
        <v>0</v>
      </c>
      <c r="AC60" s="39"/>
      <c r="AD60" s="39"/>
      <c r="AE60" s="39" t="n">
        <f aca="false">10-AD60</f>
        <v>10</v>
      </c>
      <c r="AF60" s="39"/>
      <c r="AG60" s="40" t="n">
        <f aca="false">+IF(AC60&gt;0,(AC60+AE60)-AF60,0)</f>
        <v>0</v>
      </c>
      <c r="AH60" s="39"/>
      <c r="AI60" s="39"/>
      <c r="AJ60" s="39" t="n">
        <f aca="false">10-AI60</f>
        <v>10</v>
      </c>
      <c r="AK60" s="39"/>
      <c r="AL60" s="40" t="n">
        <f aca="false">+IF(AH60&gt;0,(AH60+AJ60)-AK60,0)</f>
        <v>0</v>
      </c>
    </row>
    <row r="61" customFormat="false" ht="30" hidden="false" customHeight="true" outlineLevel="0" collapsed="false">
      <c r="A61" s="34" t="n">
        <v>10</v>
      </c>
      <c r="B61" s="35" t="s">
        <v>156</v>
      </c>
      <c r="C61" s="78" t="s">
        <v>157</v>
      </c>
      <c r="D61" s="36" t="s">
        <v>99</v>
      </c>
      <c r="E61" s="37" t="n">
        <v>9.3</v>
      </c>
      <c r="F61" s="37"/>
      <c r="G61" s="37"/>
      <c r="H61" s="37"/>
      <c r="I61" s="37"/>
      <c r="J61" s="37"/>
      <c r="K61" s="38" t="n">
        <v>9.3</v>
      </c>
      <c r="N61" s="39" t="n">
        <v>2.9</v>
      </c>
      <c r="O61" s="39" t="n">
        <v>2.4</v>
      </c>
      <c r="P61" s="39" t="n">
        <f aca="false">10-O61</f>
        <v>7.6</v>
      </c>
      <c r="Q61" s="39"/>
      <c r="R61" s="40" t="n">
        <f aca="false">+IF(N61&gt;0,(N61+P61)-Q61,0)</f>
        <v>10.5</v>
      </c>
      <c r="S61" s="39"/>
      <c r="T61" s="39"/>
      <c r="U61" s="39" t="n">
        <f aca="false">10-T61</f>
        <v>10</v>
      </c>
      <c r="V61" s="39"/>
      <c r="W61" s="40" t="n">
        <f aca="false">+IF(S61&gt;0,(S61+U61)-V61,0)</f>
        <v>0</v>
      </c>
      <c r="X61" s="39"/>
      <c r="Y61" s="39"/>
      <c r="Z61" s="39" t="n">
        <f aca="false">10-Y61</f>
        <v>10</v>
      </c>
      <c r="AA61" s="39"/>
      <c r="AB61" s="40" t="n">
        <f aca="false">+IF(X61&gt;0,(X61+Z61)-AA61,0)</f>
        <v>0</v>
      </c>
      <c r="AC61" s="39"/>
      <c r="AD61" s="39"/>
      <c r="AE61" s="39" t="n">
        <f aca="false">10-AD61</f>
        <v>10</v>
      </c>
      <c r="AF61" s="39"/>
      <c r="AG61" s="40" t="n">
        <f aca="false">+IF(AC61&gt;0,(AC61+AE61)-AF61,0)</f>
        <v>0</v>
      </c>
      <c r="AH61" s="39"/>
      <c r="AI61" s="39"/>
      <c r="AJ61" s="39" t="n">
        <f aca="false">10-AI61</f>
        <v>10</v>
      </c>
      <c r="AK61" s="39"/>
      <c r="AL61" s="40" t="n">
        <f aca="false">+IF(AH61&gt;0,(AH61+AJ61)-AK61,0)</f>
        <v>0</v>
      </c>
    </row>
    <row r="65" customFormat="false" ht="12.75" hidden="false" customHeight="false" outlineLevel="0" collapsed="false">
      <c r="A65" s="14"/>
      <c r="B65" s="15" t="s">
        <v>158</v>
      </c>
      <c r="C65" s="15" t="s">
        <v>159</v>
      </c>
      <c r="D65" s="79"/>
      <c r="E65" s="17"/>
      <c r="F65" s="17"/>
      <c r="G65" s="17"/>
      <c r="H65" s="17"/>
      <c r="I65" s="17"/>
      <c r="J65" s="17"/>
      <c r="K65" s="18"/>
    </row>
    <row r="66" customFormat="false" ht="12.75" hidden="false" customHeight="false" outlineLevel="0" collapsed="false">
      <c r="A66" s="14"/>
      <c r="B66" s="56" t="s">
        <v>4</v>
      </c>
      <c r="C66" s="21" t="s">
        <v>4</v>
      </c>
      <c r="D66" s="21" t="s">
        <v>5</v>
      </c>
      <c r="E66" s="22" t="s">
        <v>107</v>
      </c>
      <c r="F66" s="23" t="s">
        <v>25</v>
      </c>
      <c r="G66" s="23"/>
      <c r="H66" s="23"/>
      <c r="I66" s="23"/>
      <c r="J66" s="70"/>
      <c r="K66" s="24" t="s">
        <v>9</v>
      </c>
      <c r="N66" s="25" t="s">
        <v>10</v>
      </c>
      <c r="O66" s="25" t="s">
        <v>11</v>
      </c>
      <c r="P66" s="26" t="s">
        <v>12</v>
      </c>
      <c r="Q66" s="26" t="s">
        <v>13</v>
      </c>
      <c r="R66" s="28" t="s">
        <v>107</v>
      </c>
      <c r="S66" s="25" t="s">
        <v>10</v>
      </c>
      <c r="T66" s="25" t="s">
        <v>11</v>
      </c>
      <c r="U66" s="26" t="s">
        <v>12</v>
      </c>
      <c r="V66" s="26" t="s">
        <v>13</v>
      </c>
      <c r="W66" s="28" t="s">
        <v>25</v>
      </c>
    </row>
    <row r="67" customFormat="false" ht="12.75" hidden="false" customHeight="false" outlineLevel="0" collapsed="false">
      <c r="A67" s="47" t="n">
        <v>1</v>
      </c>
      <c r="B67" s="48" t="s">
        <v>160</v>
      </c>
      <c r="C67" s="58" t="s">
        <v>161</v>
      </c>
      <c r="D67" s="68" t="s">
        <v>88</v>
      </c>
      <c r="E67" s="37" t="n">
        <v>12.7</v>
      </c>
      <c r="F67" s="37" t="n">
        <v>0</v>
      </c>
      <c r="G67" s="37" t="n">
        <v>0</v>
      </c>
      <c r="H67" s="37" t="n">
        <v>0</v>
      </c>
      <c r="I67" s="37" t="n">
        <v>0</v>
      </c>
      <c r="J67" s="37"/>
      <c r="K67" s="38" t="n">
        <v>12.7</v>
      </c>
      <c r="N67" s="39" t="n">
        <v>2.1</v>
      </c>
      <c r="O67" s="39" t="n">
        <v>3</v>
      </c>
      <c r="P67" s="39" t="n">
        <f aca="false">10-O67</f>
        <v>7</v>
      </c>
      <c r="Q67" s="39"/>
      <c r="R67" s="40" t="n">
        <f aca="false">+IF(N67&gt;0,(N67+P67)-Q67,0)</f>
        <v>9.1</v>
      </c>
      <c r="S67" s="39"/>
      <c r="T67" s="39"/>
      <c r="U67" s="39" t="n">
        <f aca="false">10-T67</f>
        <v>10</v>
      </c>
      <c r="V67" s="39"/>
      <c r="W67" s="40" t="n">
        <f aca="false">+IF(S67&gt;0,(S67+U67)-V67,0)</f>
        <v>0</v>
      </c>
    </row>
    <row r="68" customFormat="false" ht="12.75" hidden="false" customHeight="false" outlineLevel="0" collapsed="false">
      <c r="A68" s="47" t="n">
        <v>2</v>
      </c>
      <c r="B68" s="48" t="s">
        <v>162</v>
      </c>
      <c r="C68" s="58" t="s">
        <v>163</v>
      </c>
      <c r="D68" s="68" t="s">
        <v>88</v>
      </c>
      <c r="E68" s="37" t="n">
        <v>12.4</v>
      </c>
      <c r="F68" s="37" t="n">
        <v>0</v>
      </c>
      <c r="G68" s="37" t="n">
        <v>0</v>
      </c>
      <c r="H68" s="37" t="n">
        <v>0</v>
      </c>
      <c r="I68" s="37" t="n">
        <v>0</v>
      </c>
      <c r="J68" s="37"/>
      <c r="K68" s="38" t="n">
        <v>12.4</v>
      </c>
      <c r="N68" s="39" t="n">
        <v>2.6</v>
      </c>
      <c r="O68" s="39" t="n">
        <v>3.1</v>
      </c>
      <c r="P68" s="39" t="n">
        <f aca="false">10-O68</f>
        <v>6.9</v>
      </c>
      <c r="Q68" s="39"/>
      <c r="R68" s="40" t="n">
        <f aca="false">+IF(N68&gt;0,(N68+P68)-Q68,0)</f>
        <v>9.5</v>
      </c>
      <c r="S68" s="39"/>
      <c r="T68" s="39"/>
      <c r="U68" s="39" t="n">
        <f aca="false">10-T68</f>
        <v>10</v>
      </c>
      <c r="V68" s="39"/>
      <c r="W68" s="40" t="n">
        <f aca="false">+IF(S68&gt;0,(S68+U68)-V68,0)</f>
        <v>0</v>
      </c>
    </row>
    <row r="69" customFormat="false" ht="12.75" hidden="false" customHeight="false" outlineLevel="0" collapsed="false">
      <c r="A69" s="47" t="n">
        <v>3</v>
      </c>
      <c r="B69" s="48" t="s">
        <v>164</v>
      </c>
      <c r="C69" s="58" t="s">
        <v>165</v>
      </c>
      <c r="D69" s="68" t="s">
        <v>42</v>
      </c>
      <c r="E69" s="37" t="n">
        <v>11.7</v>
      </c>
      <c r="F69" s="37" t="n">
        <v>0</v>
      </c>
      <c r="G69" s="37" t="n">
        <v>0</v>
      </c>
      <c r="H69" s="37" t="n">
        <v>0</v>
      </c>
      <c r="I69" s="37" t="n">
        <v>0</v>
      </c>
      <c r="J69" s="37"/>
      <c r="K69" s="38" t="n">
        <v>11.7</v>
      </c>
      <c r="N69" s="39" t="n">
        <v>4.5</v>
      </c>
      <c r="O69" s="39" t="n">
        <v>2.1</v>
      </c>
      <c r="P69" s="39" t="n">
        <f aca="false">10-O69</f>
        <v>7.9</v>
      </c>
      <c r="Q69" s="39"/>
      <c r="R69" s="40" t="n">
        <f aca="false">+IF(N69&gt;0,(N69+P69)-Q69,0)</f>
        <v>12.4</v>
      </c>
      <c r="S69" s="39"/>
      <c r="T69" s="39"/>
      <c r="U69" s="39" t="n">
        <f aca="false">10-T69</f>
        <v>10</v>
      </c>
      <c r="V69" s="39"/>
      <c r="W69" s="40" t="n">
        <f aca="false">+IF(S69&gt;0,(S69+U69)-V69,0)</f>
        <v>0</v>
      </c>
    </row>
    <row r="70" customFormat="false" ht="12.75" hidden="false" customHeight="false" outlineLevel="0" collapsed="false">
      <c r="A70" s="47" t="n">
        <v>4</v>
      </c>
      <c r="B70" s="48" t="s">
        <v>166</v>
      </c>
      <c r="C70" s="58" t="s">
        <v>167</v>
      </c>
      <c r="D70" s="68" t="s">
        <v>27</v>
      </c>
      <c r="E70" s="37" t="n">
        <v>11</v>
      </c>
      <c r="F70" s="37" t="n">
        <v>0</v>
      </c>
      <c r="G70" s="37" t="n">
        <v>0</v>
      </c>
      <c r="H70" s="37" t="n">
        <v>0</v>
      </c>
      <c r="I70" s="37" t="n">
        <v>0</v>
      </c>
      <c r="J70" s="37"/>
      <c r="K70" s="38" t="n">
        <v>11</v>
      </c>
      <c r="N70" s="39" t="n">
        <v>3.6</v>
      </c>
      <c r="O70" s="39" t="n">
        <v>1.9</v>
      </c>
      <c r="P70" s="39" t="n">
        <f aca="false">10-O70</f>
        <v>8.1</v>
      </c>
      <c r="Q70" s="39"/>
      <c r="R70" s="40" t="n">
        <f aca="false">+IF(N70&gt;0,(N70+P70)-Q70,0)</f>
        <v>11.7</v>
      </c>
      <c r="S70" s="39"/>
      <c r="T70" s="39"/>
      <c r="U70" s="39" t="n">
        <f aca="false">10-T70</f>
        <v>10</v>
      </c>
      <c r="V70" s="39"/>
      <c r="W70" s="40" t="n">
        <f aca="false">+IF(S70&gt;0,(S70+U70)-V70,0)</f>
        <v>0</v>
      </c>
    </row>
    <row r="71" customFormat="false" ht="12.75" hidden="false" customHeight="false" outlineLevel="0" collapsed="false">
      <c r="A71" s="47" t="n">
        <v>5</v>
      </c>
      <c r="B71" s="48" t="s">
        <v>168</v>
      </c>
      <c r="C71" s="58" t="s">
        <v>169</v>
      </c>
      <c r="D71" s="68" t="s">
        <v>27</v>
      </c>
      <c r="E71" s="37" t="n">
        <v>9.5</v>
      </c>
      <c r="F71" s="37" t="n">
        <v>0</v>
      </c>
      <c r="G71" s="37" t="n">
        <v>0</v>
      </c>
      <c r="H71" s="37" t="n">
        <v>0</v>
      </c>
      <c r="I71" s="37" t="n">
        <v>0</v>
      </c>
      <c r="J71" s="37"/>
      <c r="K71" s="38" t="n">
        <v>9.5</v>
      </c>
      <c r="N71" s="39" t="n">
        <v>2</v>
      </c>
      <c r="O71" s="39" t="n">
        <v>3.5</v>
      </c>
      <c r="P71" s="39" t="n">
        <f aca="false">10-O71</f>
        <v>6.5</v>
      </c>
      <c r="Q71" s="39" t="n">
        <v>0.3</v>
      </c>
      <c r="R71" s="40" t="n">
        <f aca="false">+IF(N71&gt;0,(N71+P71)-Q71,0)</f>
        <v>8.2</v>
      </c>
      <c r="S71" s="39"/>
      <c r="T71" s="39"/>
      <c r="U71" s="39" t="n">
        <f aca="false">10-T71</f>
        <v>10</v>
      </c>
      <c r="V71" s="39"/>
      <c r="W71" s="40" t="n">
        <f aca="false">+IF(S71&gt;0,(S71+U71)-V71,0)</f>
        <v>0</v>
      </c>
    </row>
    <row r="72" customFormat="false" ht="12.75" hidden="false" customHeight="false" outlineLevel="0" collapsed="false">
      <c r="A72" s="47" t="n">
        <v>6</v>
      </c>
      <c r="B72" s="48" t="s">
        <v>170</v>
      </c>
      <c r="C72" s="58" t="s">
        <v>171</v>
      </c>
      <c r="D72" s="68" t="s">
        <v>42</v>
      </c>
      <c r="E72" s="37" t="n">
        <v>9.1</v>
      </c>
      <c r="F72" s="37" t="n">
        <v>0</v>
      </c>
      <c r="G72" s="37" t="n">
        <v>0</v>
      </c>
      <c r="H72" s="37" t="n">
        <v>0</v>
      </c>
      <c r="I72" s="37" t="n">
        <v>0</v>
      </c>
      <c r="J72" s="37"/>
      <c r="K72" s="38" t="n">
        <v>9.1</v>
      </c>
      <c r="N72" s="39" t="n">
        <v>3.3</v>
      </c>
      <c r="O72" s="39" t="n">
        <v>2.3</v>
      </c>
      <c r="P72" s="39" t="n">
        <f aca="false">10-O72</f>
        <v>7.7</v>
      </c>
      <c r="Q72" s="39"/>
      <c r="R72" s="40" t="n">
        <f aca="false">+IF(N72&gt;0,(N72+P72)-Q72,0)</f>
        <v>11</v>
      </c>
      <c r="S72" s="39"/>
      <c r="T72" s="39"/>
      <c r="U72" s="39" t="n">
        <f aca="false">10-T72</f>
        <v>10</v>
      </c>
      <c r="V72" s="39"/>
      <c r="W72" s="40" t="n">
        <f aca="false">+IF(S72&gt;0,(S72+U72)-V72,0)</f>
        <v>0</v>
      </c>
    </row>
    <row r="73" customFormat="false" ht="12.75" hidden="false" customHeight="false" outlineLevel="0" collapsed="false">
      <c r="A73" s="47" t="n">
        <v>7</v>
      </c>
      <c r="B73" s="48" t="s">
        <v>172</v>
      </c>
      <c r="C73" s="58" t="s">
        <v>173</v>
      </c>
      <c r="D73" s="68" t="s">
        <v>16</v>
      </c>
      <c r="E73" s="37" t="n">
        <v>8.2</v>
      </c>
      <c r="F73" s="37" t="n">
        <v>0</v>
      </c>
      <c r="G73" s="37" t="n">
        <v>0</v>
      </c>
      <c r="H73" s="37" t="n">
        <v>0</v>
      </c>
      <c r="I73" s="37" t="n">
        <v>0</v>
      </c>
      <c r="J73" s="37"/>
      <c r="K73" s="38" t="n">
        <v>8.2</v>
      </c>
      <c r="N73" s="39" t="n">
        <v>4.5</v>
      </c>
      <c r="O73" s="39" t="n">
        <v>1.8</v>
      </c>
      <c r="P73" s="39" t="n">
        <f aca="false">10-O73</f>
        <v>8.2</v>
      </c>
      <c r="Q73" s="39"/>
      <c r="R73" s="40" t="n">
        <f aca="false">+IF(N73&gt;0,(N73+P73)-Q73,0)</f>
        <v>12.7</v>
      </c>
      <c r="S73" s="39"/>
      <c r="T73" s="39"/>
      <c r="U73" s="39" t="n">
        <f aca="false">10-T73</f>
        <v>10</v>
      </c>
      <c r="V73" s="39"/>
      <c r="W73" s="40"/>
    </row>
    <row r="76" customFormat="false" ht="12.75" hidden="false" customHeight="false" outlineLevel="0" collapsed="false">
      <c r="A76" s="14"/>
      <c r="B76" s="15" t="s">
        <v>70</v>
      </c>
      <c r="C76" s="15" t="s">
        <v>174</v>
      </c>
      <c r="D76" s="79"/>
      <c r="E76" s="17"/>
      <c r="F76" s="17"/>
      <c r="G76" s="17"/>
      <c r="H76" s="17"/>
      <c r="I76" s="17"/>
      <c r="J76" s="17"/>
      <c r="K76" s="18"/>
    </row>
    <row r="77" customFormat="false" ht="12.75" hidden="false" customHeight="false" outlineLevel="0" collapsed="false">
      <c r="A77" s="14"/>
      <c r="B77" s="21" t="s">
        <v>4</v>
      </c>
      <c r="C77" s="21" t="s">
        <v>4</v>
      </c>
      <c r="D77" s="21" t="s">
        <v>5</v>
      </c>
      <c r="E77" s="22" t="s">
        <v>71</v>
      </c>
      <c r="F77" s="23"/>
      <c r="G77" s="23"/>
      <c r="H77" s="23"/>
      <c r="I77" s="23"/>
      <c r="J77" s="70"/>
      <c r="K77" s="24" t="s">
        <v>9</v>
      </c>
      <c r="N77" s="25" t="s">
        <v>14</v>
      </c>
      <c r="O77" s="25" t="s">
        <v>11</v>
      </c>
      <c r="P77" s="26" t="s">
        <v>12</v>
      </c>
      <c r="Q77" s="26" t="s">
        <v>13</v>
      </c>
      <c r="R77" s="29" t="s">
        <v>71</v>
      </c>
    </row>
    <row r="78" customFormat="false" ht="12.75" hidden="false" customHeight="false" outlineLevel="0" collapsed="false">
      <c r="A78" s="34" t="n">
        <v>1</v>
      </c>
      <c r="B78" s="68" t="s">
        <v>72</v>
      </c>
      <c r="C78" s="68" t="s">
        <v>175</v>
      </c>
      <c r="D78" s="68" t="s">
        <v>42</v>
      </c>
      <c r="E78" s="37" t="n">
        <f aca="false">R78</f>
        <v>0</v>
      </c>
      <c r="F78" s="37" t="n">
        <f aca="false">W78</f>
        <v>0</v>
      </c>
      <c r="G78" s="37" t="n">
        <f aca="false">AB78</f>
        <v>0</v>
      </c>
      <c r="H78" s="37" t="n">
        <f aca="false">AG78</f>
        <v>0</v>
      </c>
      <c r="I78" s="37" t="n">
        <f aca="false">AO78</f>
        <v>0</v>
      </c>
      <c r="J78" s="37"/>
      <c r="K78" s="38" t="n">
        <f aca="false">SUM(E78:I78)</f>
        <v>0</v>
      </c>
      <c r="N78" s="39"/>
      <c r="O78" s="39"/>
      <c r="P78" s="39" t="n">
        <f aca="false">10-O78</f>
        <v>10</v>
      </c>
      <c r="Q78" s="39"/>
      <c r="R78" s="40" t="n">
        <f aca="false">IF(N78&gt;0,(N78+#REF!)/2+#REF!+P78-Q78,0)</f>
        <v>0</v>
      </c>
    </row>
    <row r="79" customFormat="false" ht="12.75" hidden="false" customHeight="false" outlineLevel="0" collapsed="false">
      <c r="A79" s="34" t="n">
        <v>2</v>
      </c>
      <c r="B79" s="68" t="s">
        <v>73</v>
      </c>
      <c r="C79" s="68" t="s">
        <v>176</v>
      </c>
      <c r="D79" s="68" t="s">
        <v>20</v>
      </c>
      <c r="E79" s="37" t="n">
        <f aca="false">R79</f>
        <v>0</v>
      </c>
      <c r="F79" s="37" t="n">
        <f aca="false">W79</f>
        <v>0</v>
      </c>
      <c r="G79" s="37" t="n">
        <f aca="false">AB79</f>
        <v>0</v>
      </c>
      <c r="H79" s="37" t="n">
        <f aca="false">AG79</f>
        <v>0</v>
      </c>
      <c r="I79" s="37" t="n">
        <f aca="false">AO79</f>
        <v>0</v>
      </c>
      <c r="J79" s="37"/>
      <c r="K79" s="38" t="n">
        <f aca="false">SUM(E79:I79)</f>
        <v>0</v>
      </c>
      <c r="N79" s="39"/>
      <c r="O79" s="39"/>
      <c r="P79" s="39" t="n">
        <f aca="false">10-O79</f>
        <v>10</v>
      </c>
      <c r="Q79" s="39"/>
      <c r="R79" s="40" t="n">
        <f aca="false">IF(N79&gt;0,(N79+#REF!)/2+#REF!+P79-Q79,0)</f>
        <v>0</v>
      </c>
    </row>
    <row r="80" customFormat="false" ht="12.75" hidden="false" customHeight="false" outlineLevel="0" collapsed="false">
      <c r="A80" s="34" t="n">
        <v>3</v>
      </c>
      <c r="B80" s="68" t="s">
        <v>74</v>
      </c>
      <c r="C80" s="68" t="s">
        <v>177</v>
      </c>
      <c r="D80" s="68" t="s">
        <v>42</v>
      </c>
      <c r="E80" s="37" t="n">
        <f aca="false">R80</f>
        <v>0</v>
      </c>
      <c r="F80" s="37" t="n">
        <f aca="false">W80</f>
        <v>0</v>
      </c>
      <c r="G80" s="37" t="n">
        <f aca="false">AB80</f>
        <v>0</v>
      </c>
      <c r="H80" s="37" t="n">
        <f aca="false">AG80</f>
        <v>0</v>
      </c>
      <c r="I80" s="37" t="n">
        <f aca="false">AO80</f>
        <v>0</v>
      </c>
      <c r="J80" s="37"/>
      <c r="K80" s="38" t="n">
        <f aca="false">SUM(E80:I80)</f>
        <v>0</v>
      </c>
      <c r="N80" s="39"/>
      <c r="O80" s="39"/>
      <c r="P80" s="39" t="n">
        <f aca="false">10-O80</f>
        <v>10</v>
      </c>
      <c r="Q80" s="39"/>
      <c r="R80" s="40" t="n">
        <f aca="false">IF(N80&gt;0,(N80+#REF!)/2+#REF!+P80-Q80,0)</f>
        <v>0</v>
      </c>
    </row>
    <row r="81" customFormat="false" ht="12.75" hidden="false" customHeight="false" outlineLevel="0" collapsed="false">
      <c r="A81" s="34" t="n">
        <v>4</v>
      </c>
      <c r="B81" s="68" t="s">
        <v>75</v>
      </c>
      <c r="C81" s="68" t="s">
        <v>178</v>
      </c>
      <c r="D81" s="68" t="s">
        <v>42</v>
      </c>
      <c r="E81" s="37" t="n">
        <f aca="false">R81</f>
        <v>0</v>
      </c>
      <c r="F81" s="37" t="n">
        <f aca="false">W81</f>
        <v>0</v>
      </c>
      <c r="G81" s="37" t="n">
        <f aca="false">AB81</f>
        <v>0</v>
      </c>
      <c r="H81" s="37" t="n">
        <f aca="false">AG81</f>
        <v>0</v>
      </c>
      <c r="I81" s="37" t="n">
        <f aca="false">AO81</f>
        <v>0</v>
      </c>
      <c r="J81" s="37"/>
      <c r="K81" s="38" t="n">
        <f aca="false">SUM(E81:I81)</f>
        <v>0</v>
      </c>
      <c r="N81" s="39"/>
      <c r="O81" s="39"/>
      <c r="P81" s="39" t="n">
        <f aca="false">10-O81</f>
        <v>10</v>
      </c>
      <c r="Q81" s="39"/>
      <c r="R81" s="40" t="n">
        <f aca="false">IF(N81&gt;0,(N81+#REF!)/2+#REF!+P81-Q81,0)</f>
        <v>0</v>
      </c>
    </row>
    <row r="82" customFormat="false" ht="12.75" hidden="false" customHeight="false" outlineLevel="0" collapsed="false">
      <c r="A82" s="8"/>
      <c r="D82" s="0"/>
      <c r="J82" s="1"/>
      <c r="K82" s="2"/>
    </row>
    <row r="83" customFormat="false" ht="12.75" hidden="false" customHeight="false" outlineLevel="0" collapsed="false">
      <c r="A83" s="14"/>
      <c r="B83" s="15" t="s">
        <v>76</v>
      </c>
      <c r="C83" s="15" t="s">
        <v>179</v>
      </c>
      <c r="D83" s="79"/>
      <c r="E83" s="17"/>
      <c r="F83" s="17"/>
      <c r="G83" s="17"/>
      <c r="H83" s="17"/>
      <c r="I83" s="17"/>
      <c r="J83" s="17"/>
      <c r="K83" s="18"/>
    </row>
    <row r="84" customFormat="false" ht="12.75" hidden="false" customHeight="false" outlineLevel="0" collapsed="false">
      <c r="A84" s="14"/>
      <c r="B84" s="21" t="s">
        <v>4</v>
      </c>
      <c r="C84" s="21" t="s">
        <v>4</v>
      </c>
      <c r="D84" s="21" t="s">
        <v>5</v>
      </c>
      <c r="E84" s="22" t="s">
        <v>61</v>
      </c>
      <c r="F84" s="23"/>
      <c r="G84" s="23"/>
      <c r="H84" s="23"/>
      <c r="I84" s="23"/>
      <c r="J84" s="70"/>
      <c r="K84" s="24" t="s">
        <v>9</v>
      </c>
      <c r="N84" s="25" t="s">
        <v>38</v>
      </c>
      <c r="O84" s="25" t="s">
        <v>11</v>
      </c>
      <c r="P84" s="26" t="s">
        <v>12</v>
      </c>
      <c r="Q84" s="26" t="s">
        <v>13</v>
      </c>
      <c r="R84" s="29" t="s">
        <v>180</v>
      </c>
    </row>
    <row r="85" customFormat="false" ht="12.75" hidden="false" customHeight="false" outlineLevel="0" collapsed="false">
      <c r="A85" s="34" t="n">
        <v>1</v>
      </c>
      <c r="B85" s="68" t="s">
        <v>72</v>
      </c>
      <c r="C85" s="68" t="s">
        <v>176</v>
      </c>
      <c r="D85" s="68" t="s">
        <v>20</v>
      </c>
      <c r="E85" s="37" t="n">
        <v>10.3</v>
      </c>
      <c r="F85" s="37" t="n">
        <v>0</v>
      </c>
      <c r="G85" s="37" t="n">
        <v>0</v>
      </c>
      <c r="H85" s="37" t="n">
        <v>0</v>
      </c>
      <c r="I85" s="37" t="n">
        <v>0</v>
      </c>
      <c r="J85" s="37"/>
      <c r="K85" s="38" t="n">
        <v>10.3</v>
      </c>
      <c r="N85" s="39" t="n">
        <v>3.2</v>
      </c>
      <c r="O85" s="39" t="n">
        <v>3</v>
      </c>
      <c r="P85" s="39" t="n">
        <f aca="false">10-O85</f>
        <v>7</v>
      </c>
      <c r="Q85" s="39"/>
      <c r="R85" s="40" t="n">
        <f aca="false">+IF(N85&gt;0,(N85+P85)-Q85,0)</f>
        <v>10.2</v>
      </c>
    </row>
    <row r="86" customFormat="false" ht="12.75" hidden="false" customHeight="false" outlineLevel="0" collapsed="false">
      <c r="A86" s="34" t="n">
        <v>2</v>
      </c>
      <c r="B86" s="68" t="s">
        <v>73</v>
      </c>
      <c r="C86" s="68" t="s">
        <v>175</v>
      </c>
      <c r="D86" s="68" t="s">
        <v>42</v>
      </c>
      <c r="E86" s="37" t="n">
        <v>10.2</v>
      </c>
      <c r="F86" s="37" t="n">
        <v>0</v>
      </c>
      <c r="G86" s="37" t="n">
        <v>0</v>
      </c>
      <c r="H86" s="37" t="n">
        <v>0</v>
      </c>
      <c r="I86" s="37" t="n">
        <v>0</v>
      </c>
      <c r="J86" s="37"/>
      <c r="K86" s="38" t="n">
        <v>10.2</v>
      </c>
      <c r="N86" s="39" t="n">
        <v>2.7</v>
      </c>
      <c r="O86" s="39" t="n">
        <v>2.4</v>
      </c>
      <c r="P86" s="39" t="n">
        <f aca="false">10-O86</f>
        <v>7.6</v>
      </c>
      <c r="Q86" s="39"/>
      <c r="R86" s="40" t="n">
        <f aca="false">+IF(N86&gt;0,(N86+P86)-Q86,0)</f>
        <v>10.3</v>
      </c>
    </row>
    <row r="87" customFormat="false" ht="12.75" hidden="false" customHeight="false" outlineLevel="0" collapsed="false">
      <c r="A87" s="34" t="n">
        <v>3</v>
      </c>
      <c r="B87" s="68" t="s">
        <v>74</v>
      </c>
      <c r="C87" s="68" t="s">
        <v>177</v>
      </c>
      <c r="D87" s="68" t="s">
        <v>42</v>
      </c>
      <c r="E87" s="37" t="n">
        <v>10.1</v>
      </c>
      <c r="F87" s="37" t="n">
        <v>0</v>
      </c>
      <c r="G87" s="37" t="n">
        <v>0</v>
      </c>
      <c r="H87" s="37" t="n">
        <v>0</v>
      </c>
      <c r="I87" s="37" t="n">
        <v>0</v>
      </c>
      <c r="J87" s="37"/>
      <c r="K87" s="38" t="n">
        <v>10.1</v>
      </c>
      <c r="N87" s="39" t="n">
        <v>3.1</v>
      </c>
      <c r="O87" s="39" t="n">
        <v>3</v>
      </c>
      <c r="P87" s="39" t="n">
        <f aca="false">10-O87</f>
        <v>7</v>
      </c>
      <c r="Q87" s="39"/>
      <c r="R87" s="40" t="n">
        <f aca="false">+IF(N87&gt;0,(N87+P87)-Q87,0)</f>
        <v>10.1</v>
      </c>
    </row>
    <row r="88" customFormat="false" ht="12.75" hidden="false" customHeight="false" outlineLevel="0" collapsed="false">
      <c r="A88" s="34" t="n">
        <v>4</v>
      </c>
      <c r="B88" s="68" t="s">
        <v>75</v>
      </c>
      <c r="C88" s="68" t="s">
        <v>178</v>
      </c>
      <c r="D88" s="68" t="s">
        <v>42</v>
      </c>
      <c r="E88" s="37" t="n">
        <v>8.5</v>
      </c>
      <c r="F88" s="37" t="n">
        <v>0</v>
      </c>
      <c r="G88" s="37" t="n">
        <v>0</v>
      </c>
      <c r="H88" s="37" t="n">
        <v>0</v>
      </c>
      <c r="I88" s="37" t="n">
        <v>0</v>
      </c>
      <c r="J88" s="37"/>
      <c r="K88" s="38" t="n">
        <v>8.5</v>
      </c>
      <c r="N88" s="39" t="n">
        <v>2.6</v>
      </c>
      <c r="O88" s="39" t="n">
        <v>3.5</v>
      </c>
      <c r="P88" s="39" t="n">
        <f aca="false">10-O88</f>
        <v>6.5</v>
      </c>
      <c r="Q88" s="39" t="n">
        <v>0.6</v>
      </c>
      <c r="R88" s="40" t="n">
        <f aca="false">+IF(N88&gt;0,(N88+P88)-Q88,0)</f>
        <v>8.5</v>
      </c>
    </row>
    <row r="89" customFormat="false" ht="12.75" hidden="false" customHeight="false" outlineLevel="0" collapsed="false">
      <c r="A89" s="8"/>
      <c r="D89" s="0"/>
      <c r="J89" s="1"/>
      <c r="K89" s="2"/>
    </row>
    <row r="90" customFormat="false" ht="12.75" hidden="false" customHeight="false" outlineLevel="0" collapsed="false">
      <c r="A90" s="14"/>
      <c r="B90" s="15" t="s">
        <v>77</v>
      </c>
      <c r="C90" s="15" t="s">
        <v>181</v>
      </c>
      <c r="D90" s="79"/>
      <c r="E90" s="17"/>
      <c r="F90" s="17"/>
      <c r="G90" s="17"/>
      <c r="H90" s="17"/>
      <c r="I90" s="17"/>
      <c r="J90" s="17"/>
      <c r="K90" s="18"/>
    </row>
    <row r="91" customFormat="false" ht="12.75" hidden="false" customHeight="false" outlineLevel="0" collapsed="false">
      <c r="A91" s="14"/>
      <c r="B91" s="21" t="s">
        <v>4</v>
      </c>
      <c r="C91" s="21" t="s">
        <v>4</v>
      </c>
      <c r="D91" s="21" t="s">
        <v>5</v>
      </c>
      <c r="E91" s="22" t="s">
        <v>8</v>
      </c>
      <c r="F91" s="23"/>
      <c r="G91" s="23"/>
      <c r="H91" s="23"/>
      <c r="I91" s="23"/>
      <c r="J91" s="70"/>
      <c r="K91" s="24" t="s">
        <v>9</v>
      </c>
      <c r="N91" s="25" t="s">
        <v>14</v>
      </c>
      <c r="O91" s="25" t="s">
        <v>11</v>
      </c>
      <c r="P91" s="26" t="s">
        <v>12</v>
      </c>
      <c r="Q91" s="26" t="s">
        <v>13</v>
      </c>
      <c r="R91" s="29" t="s">
        <v>71</v>
      </c>
    </row>
    <row r="92" customFormat="false" ht="12.75" hidden="false" customHeight="false" outlineLevel="0" collapsed="false">
      <c r="A92" s="34" t="n">
        <v>1</v>
      </c>
      <c r="B92" s="68" t="s">
        <v>72</v>
      </c>
      <c r="C92" s="68" t="s">
        <v>175</v>
      </c>
      <c r="D92" s="68" t="s">
        <v>42</v>
      </c>
      <c r="E92" s="37" t="n">
        <f aca="false">R92</f>
        <v>0</v>
      </c>
      <c r="F92" s="37" t="n">
        <f aca="false">W92</f>
        <v>0</v>
      </c>
      <c r="G92" s="37" t="n">
        <f aca="false">AB92</f>
        <v>0</v>
      </c>
      <c r="H92" s="37" t="n">
        <f aca="false">AG92</f>
        <v>0</v>
      </c>
      <c r="I92" s="37" t="n">
        <f aca="false">AO92</f>
        <v>0</v>
      </c>
      <c r="J92" s="37"/>
      <c r="K92" s="38" t="n">
        <f aca="false">SUM(E92:I92)</f>
        <v>0</v>
      </c>
      <c r="N92" s="39"/>
      <c r="O92" s="39"/>
      <c r="P92" s="39" t="n">
        <f aca="false">10-O92</f>
        <v>10</v>
      </c>
      <c r="Q92" s="39"/>
      <c r="R92" s="40" t="n">
        <f aca="false">IF(N92&gt;0,(N92+#REF!)/2+#REF!+P92-Q92,0)</f>
        <v>0</v>
      </c>
    </row>
    <row r="93" customFormat="false" ht="12.75" hidden="false" customHeight="false" outlineLevel="0" collapsed="false">
      <c r="A93" s="34" t="n">
        <v>2</v>
      </c>
      <c r="B93" s="68" t="s">
        <v>73</v>
      </c>
      <c r="C93" s="68" t="s">
        <v>176</v>
      </c>
      <c r="D93" s="68" t="s">
        <v>20</v>
      </c>
      <c r="E93" s="37" t="n">
        <f aca="false">R93</f>
        <v>0</v>
      </c>
      <c r="F93" s="37" t="n">
        <f aca="false">W93</f>
        <v>0</v>
      </c>
      <c r="G93" s="37" t="n">
        <f aca="false">AB93</f>
        <v>0</v>
      </c>
      <c r="H93" s="37" t="n">
        <f aca="false">AG93</f>
        <v>0</v>
      </c>
      <c r="I93" s="37" t="n">
        <f aca="false">AO93</f>
        <v>0</v>
      </c>
      <c r="J93" s="37"/>
      <c r="K93" s="38" t="n">
        <f aca="false">SUM(E93:I93)</f>
        <v>0</v>
      </c>
      <c r="N93" s="39"/>
      <c r="O93" s="39"/>
      <c r="P93" s="39" t="n">
        <f aca="false">10-O93</f>
        <v>10</v>
      </c>
      <c r="Q93" s="39"/>
      <c r="R93" s="40" t="n">
        <f aca="false">IF(N93&gt;0,(N93+#REF!)/2+#REF!+P93-Q93,0)</f>
        <v>0</v>
      </c>
    </row>
    <row r="94" customFormat="false" ht="12.75" hidden="false" customHeight="false" outlineLevel="0" collapsed="false">
      <c r="A94" s="34" t="n">
        <v>3</v>
      </c>
      <c r="B94" s="68" t="s">
        <v>74</v>
      </c>
      <c r="C94" s="68" t="s">
        <v>177</v>
      </c>
      <c r="D94" s="68" t="s">
        <v>42</v>
      </c>
      <c r="E94" s="37" t="n">
        <f aca="false">R94</f>
        <v>0</v>
      </c>
      <c r="F94" s="37" t="n">
        <f aca="false">W94</f>
        <v>0</v>
      </c>
      <c r="G94" s="37" t="n">
        <f aca="false">AB94</f>
        <v>0</v>
      </c>
      <c r="H94" s="37" t="n">
        <f aca="false">AG94</f>
        <v>0</v>
      </c>
      <c r="I94" s="37" t="n">
        <f aca="false">AO94</f>
        <v>0</v>
      </c>
      <c r="J94" s="37"/>
      <c r="K94" s="38" t="n">
        <f aca="false">SUM(E94:I94)</f>
        <v>0</v>
      </c>
      <c r="N94" s="39"/>
      <c r="O94" s="39"/>
      <c r="P94" s="39" t="n">
        <f aca="false">10-O94</f>
        <v>10</v>
      </c>
      <c r="Q94" s="39"/>
      <c r="R94" s="40" t="n">
        <f aca="false">IF(N94&gt;0,(N94+#REF!)/2+#REF!+P94-Q94,0)</f>
        <v>0</v>
      </c>
    </row>
    <row r="95" customFormat="false" ht="12.75" hidden="false" customHeight="false" outlineLevel="0" collapsed="false">
      <c r="A95" s="34" t="n">
        <v>4</v>
      </c>
      <c r="B95" s="68" t="s">
        <v>75</v>
      </c>
      <c r="C95" s="68" t="s">
        <v>178</v>
      </c>
      <c r="D95" s="68" t="s">
        <v>42</v>
      </c>
      <c r="E95" s="37" t="n">
        <f aca="false">R95</f>
        <v>0</v>
      </c>
      <c r="F95" s="37" t="n">
        <f aca="false">W95</f>
        <v>0</v>
      </c>
      <c r="G95" s="37" t="n">
        <f aca="false">AB95</f>
        <v>0</v>
      </c>
      <c r="H95" s="37" t="n">
        <f aca="false">AG95</f>
        <v>0</v>
      </c>
      <c r="I95" s="37" t="n">
        <f aca="false">AO95</f>
        <v>0</v>
      </c>
      <c r="J95" s="37"/>
      <c r="K95" s="38" t="n">
        <f aca="false">SUM(E95:I95)</f>
        <v>0</v>
      </c>
      <c r="N95" s="39"/>
      <c r="O95" s="39"/>
      <c r="P95" s="39" t="n">
        <f aca="false">10-O95</f>
        <v>10</v>
      </c>
      <c r="Q95" s="39"/>
      <c r="R95" s="40" t="n">
        <f aca="false">IF(N95&gt;0,(N95+#REF!)/2+#REF!+P95-Q95,0)</f>
        <v>0</v>
      </c>
    </row>
    <row r="96" customFormat="false" ht="12.75" hidden="false" customHeight="false" outlineLevel="0" collapsed="false">
      <c r="A96" s="8"/>
      <c r="D96" s="0"/>
      <c r="J96" s="1"/>
      <c r="K96" s="2"/>
    </row>
    <row r="97" customFormat="false" ht="12.75" hidden="false" customHeight="false" outlineLevel="0" collapsed="false">
      <c r="A97" s="14"/>
      <c r="B97" s="15" t="s">
        <v>78</v>
      </c>
      <c r="C97" s="15" t="s">
        <v>182</v>
      </c>
      <c r="D97" s="79"/>
      <c r="E97" s="17"/>
      <c r="F97" s="17"/>
      <c r="G97" s="17"/>
      <c r="H97" s="17"/>
      <c r="I97" s="17"/>
      <c r="J97" s="17"/>
      <c r="K97" s="18"/>
    </row>
    <row r="98" customFormat="false" ht="12.75" hidden="false" customHeight="false" outlineLevel="0" collapsed="false">
      <c r="A98" s="14"/>
      <c r="B98" s="21" t="s">
        <v>4</v>
      </c>
      <c r="C98" s="21" t="s">
        <v>4</v>
      </c>
      <c r="D98" s="21" t="s">
        <v>5</v>
      </c>
      <c r="E98" s="22" t="s">
        <v>79</v>
      </c>
      <c r="F98" s="23"/>
      <c r="G98" s="23"/>
      <c r="H98" s="23"/>
      <c r="I98" s="23"/>
      <c r="J98" s="70"/>
      <c r="K98" s="24" t="s">
        <v>9</v>
      </c>
      <c r="N98" s="25" t="s">
        <v>14</v>
      </c>
      <c r="O98" s="25" t="s">
        <v>11</v>
      </c>
      <c r="P98" s="26" t="s">
        <v>12</v>
      </c>
      <c r="Q98" s="26" t="s">
        <v>13</v>
      </c>
      <c r="R98" s="29" t="s">
        <v>71</v>
      </c>
    </row>
    <row r="99" customFormat="false" ht="12.75" hidden="false" customHeight="false" outlineLevel="0" collapsed="false">
      <c r="A99" s="34" t="n">
        <v>1</v>
      </c>
      <c r="B99" s="68" t="s">
        <v>72</v>
      </c>
      <c r="C99" s="68" t="s">
        <v>175</v>
      </c>
      <c r="D99" s="68" t="s">
        <v>42</v>
      </c>
      <c r="E99" s="37" t="n">
        <f aca="false">R99</f>
        <v>0</v>
      </c>
      <c r="F99" s="37" t="n">
        <f aca="false">W99</f>
        <v>0</v>
      </c>
      <c r="G99" s="37" t="n">
        <f aca="false">AB99</f>
        <v>0</v>
      </c>
      <c r="H99" s="37" t="n">
        <f aca="false">AG99</f>
        <v>0</v>
      </c>
      <c r="I99" s="37" t="n">
        <f aca="false">AO99</f>
        <v>0</v>
      </c>
      <c r="J99" s="37"/>
      <c r="K99" s="38" t="n">
        <f aca="false">SUM(E99:I99)</f>
        <v>0</v>
      </c>
      <c r="N99" s="39"/>
      <c r="O99" s="39"/>
      <c r="P99" s="39" t="n">
        <f aca="false">10-O99</f>
        <v>10</v>
      </c>
      <c r="Q99" s="39"/>
      <c r="R99" s="40" t="n">
        <f aca="false">IF(N99&gt;0,(N99+#REF!)/2+#REF!+P99-Q99,0)</f>
        <v>0</v>
      </c>
    </row>
    <row r="100" customFormat="false" ht="12.75" hidden="false" customHeight="false" outlineLevel="0" collapsed="false">
      <c r="A100" s="34" t="n">
        <v>2</v>
      </c>
      <c r="B100" s="68" t="s">
        <v>73</v>
      </c>
      <c r="C100" s="68" t="s">
        <v>176</v>
      </c>
      <c r="D100" s="68" t="s">
        <v>20</v>
      </c>
      <c r="E100" s="37" t="n">
        <f aca="false">R100</f>
        <v>0</v>
      </c>
      <c r="F100" s="37" t="n">
        <f aca="false">W100</f>
        <v>0</v>
      </c>
      <c r="G100" s="37" t="n">
        <f aca="false">AB100</f>
        <v>0</v>
      </c>
      <c r="H100" s="37" t="n">
        <f aca="false">AG100</f>
        <v>0</v>
      </c>
      <c r="I100" s="37" t="n">
        <f aca="false">AO100</f>
        <v>0</v>
      </c>
      <c r="J100" s="37"/>
      <c r="K100" s="38" t="n">
        <f aca="false">SUM(E100:I100)</f>
        <v>0</v>
      </c>
      <c r="N100" s="39"/>
      <c r="O100" s="39"/>
      <c r="P100" s="39" t="n">
        <f aca="false">10-O100</f>
        <v>10</v>
      </c>
      <c r="Q100" s="39"/>
      <c r="R100" s="40" t="n">
        <f aca="false">IF(N100&gt;0,(N100+#REF!)/2+#REF!+P100-Q100,0)</f>
        <v>0</v>
      </c>
    </row>
    <row r="101" customFormat="false" ht="12.75" hidden="false" customHeight="false" outlineLevel="0" collapsed="false">
      <c r="A101" s="34" t="n">
        <v>3</v>
      </c>
      <c r="B101" s="68" t="s">
        <v>74</v>
      </c>
      <c r="C101" s="68" t="s">
        <v>177</v>
      </c>
      <c r="D101" s="68" t="s">
        <v>42</v>
      </c>
      <c r="E101" s="37" t="n">
        <f aca="false">R101</f>
        <v>0</v>
      </c>
      <c r="F101" s="37" t="n">
        <f aca="false">W101</f>
        <v>0</v>
      </c>
      <c r="G101" s="37" t="n">
        <f aca="false">AB101</f>
        <v>0</v>
      </c>
      <c r="H101" s="37" t="n">
        <f aca="false">AG101</f>
        <v>0</v>
      </c>
      <c r="I101" s="37" t="n">
        <f aca="false">AO101</f>
        <v>0</v>
      </c>
      <c r="J101" s="37"/>
      <c r="K101" s="38" t="n">
        <f aca="false">SUM(E101:I101)</f>
        <v>0</v>
      </c>
      <c r="N101" s="39"/>
      <c r="O101" s="39"/>
      <c r="P101" s="39" t="n">
        <f aca="false">10-O101</f>
        <v>10</v>
      </c>
      <c r="Q101" s="39"/>
      <c r="R101" s="40" t="n">
        <f aca="false">IF(N101&gt;0,(N101+#REF!)/2+#REF!+P101-Q101,0)</f>
        <v>0</v>
      </c>
    </row>
    <row r="102" customFormat="false" ht="12.75" hidden="false" customHeight="false" outlineLevel="0" collapsed="false">
      <c r="A102" s="34" t="n">
        <v>4</v>
      </c>
      <c r="B102" s="68" t="s">
        <v>75</v>
      </c>
      <c r="C102" s="68" t="s">
        <v>178</v>
      </c>
      <c r="D102" s="68" t="s">
        <v>42</v>
      </c>
      <c r="E102" s="37" t="n">
        <f aca="false">R102</f>
        <v>0</v>
      </c>
      <c r="F102" s="37" t="n">
        <f aca="false">W102</f>
        <v>0</v>
      </c>
      <c r="G102" s="37" t="n">
        <f aca="false">AB102</f>
        <v>0</v>
      </c>
      <c r="H102" s="37" t="n">
        <f aca="false">AG102</f>
        <v>0</v>
      </c>
      <c r="I102" s="37" t="n">
        <f aca="false">AO102</f>
        <v>0</v>
      </c>
      <c r="J102" s="37"/>
      <c r="K102" s="38" t="n">
        <f aca="false">SUM(E102:I102)</f>
        <v>0</v>
      </c>
      <c r="N102" s="39"/>
      <c r="O102" s="39"/>
      <c r="P102" s="39" t="n">
        <f aca="false">10-O102</f>
        <v>10</v>
      </c>
      <c r="Q102" s="39"/>
      <c r="R102" s="40" t="n">
        <f aca="false">IF(N102&gt;0,(N102+#REF!)/2+#REF!+P102-Q102,0)</f>
        <v>0</v>
      </c>
    </row>
    <row r="103" customFormat="false" ht="12.75" hidden="false" customHeight="false" outlineLevel="0" collapsed="false">
      <c r="A103" s="8"/>
      <c r="D103" s="0"/>
      <c r="J103" s="1"/>
      <c r="K103" s="2"/>
    </row>
    <row r="104" customFormat="false" ht="12.75" hidden="false" customHeight="false" outlineLevel="0" collapsed="false">
      <c r="A104" s="14"/>
      <c r="B104" s="15" t="s">
        <v>80</v>
      </c>
      <c r="C104" s="15" t="s">
        <v>183</v>
      </c>
      <c r="D104" s="79"/>
      <c r="E104" s="17"/>
      <c r="F104" s="17"/>
      <c r="G104" s="17"/>
      <c r="H104" s="17"/>
      <c r="I104" s="17"/>
      <c r="J104" s="17"/>
      <c r="K104" s="18"/>
    </row>
    <row r="105" customFormat="false" ht="12.75" hidden="false" customHeight="false" outlineLevel="0" collapsed="false">
      <c r="A105" s="14"/>
      <c r="B105" s="21" t="s">
        <v>4</v>
      </c>
      <c r="C105" s="21" t="s">
        <v>4</v>
      </c>
      <c r="D105" s="21" t="s">
        <v>5</v>
      </c>
      <c r="E105" s="22" t="s">
        <v>62</v>
      </c>
      <c r="F105" s="23"/>
      <c r="G105" s="23"/>
      <c r="H105" s="23"/>
      <c r="I105" s="23"/>
      <c r="J105" s="70"/>
      <c r="K105" s="24" t="s">
        <v>9</v>
      </c>
      <c r="N105" s="25" t="s">
        <v>14</v>
      </c>
      <c r="O105" s="25" t="s">
        <v>11</v>
      </c>
      <c r="P105" s="26" t="s">
        <v>12</v>
      </c>
      <c r="Q105" s="26" t="s">
        <v>13</v>
      </c>
      <c r="R105" s="29" t="s">
        <v>71</v>
      </c>
    </row>
    <row r="106" customFormat="false" ht="12.75" hidden="false" customHeight="false" outlineLevel="0" collapsed="false">
      <c r="A106" s="34" t="n">
        <v>1</v>
      </c>
      <c r="B106" s="68" t="s">
        <v>72</v>
      </c>
      <c r="C106" s="68" t="s">
        <v>175</v>
      </c>
      <c r="D106" s="68" t="s">
        <v>42</v>
      </c>
      <c r="E106" s="37" t="n">
        <f aca="false">R106</f>
        <v>0</v>
      </c>
      <c r="F106" s="37" t="n">
        <f aca="false">W106</f>
        <v>0</v>
      </c>
      <c r="G106" s="37" t="n">
        <f aca="false">AB106</f>
        <v>0</v>
      </c>
      <c r="H106" s="37" t="n">
        <f aca="false">AG106</f>
        <v>0</v>
      </c>
      <c r="I106" s="37" t="n">
        <f aca="false">AO106</f>
        <v>0</v>
      </c>
      <c r="J106" s="37"/>
      <c r="K106" s="38" t="n">
        <f aca="false">SUM(E106:I106)</f>
        <v>0</v>
      </c>
      <c r="N106" s="39"/>
      <c r="O106" s="39"/>
      <c r="P106" s="39" t="n">
        <f aca="false">10-O106</f>
        <v>10</v>
      </c>
      <c r="Q106" s="39"/>
      <c r="R106" s="40" t="n">
        <f aca="false">IF(N106&gt;0,(N106+#REF!)/2+#REF!+P106-Q106,0)</f>
        <v>0</v>
      </c>
    </row>
    <row r="107" customFormat="false" ht="12.75" hidden="false" customHeight="false" outlineLevel="0" collapsed="false">
      <c r="A107" s="34" t="n">
        <v>2</v>
      </c>
      <c r="B107" s="68" t="s">
        <v>73</v>
      </c>
      <c r="C107" s="68" t="s">
        <v>176</v>
      </c>
      <c r="D107" s="68" t="s">
        <v>20</v>
      </c>
      <c r="E107" s="37" t="n">
        <f aca="false">R107</f>
        <v>0</v>
      </c>
      <c r="F107" s="37" t="n">
        <f aca="false">W107</f>
        <v>0</v>
      </c>
      <c r="G107" s="37" t="n">
        <f aca="false">AB107</f>
        <v>0</v>
      </c>
      <c r="H107" s="37" t="n">
        <f aca="false">AG107</f>
        <v>0</v>
      </c>
      <c r="I107" s="37" t="n">
        <f aca="false">AO107</f>
        <v>0</v>
      </c>
      <c r="J107" s="37"/>
      <c r="K107" s="38" t="n">
        <f aca="false">SUM(E107:I107)</f>
        <v>0</v>
      </c>
      <c r="N107" s="39"/>
      <c r="O107" s="39"/>
      <c r="P107" s="39" t="n">
        <f aca="false">10-O107</f>
        <v>10</v>
      </c>
      <c r="Q107" s="39"/>
      <c r="R107" s="40" t="n">
        <f aca="false">IF(N107&gt;0,(N107+#REF!)/2+#REF!+P107-Q107,0)</f>
        <v>0</v>
      </c>
    </row>
    <row r="108" customFormat="false" ht="12.75" hidden="false" customHeight="false" outlineLevel="0" collapsed="false">
      <c r="A108" s="34" t="n">
        <v>3</v>
      </c>
      <c r="B108" s="68" t="s">
        <v>74</v>
      </c>
      <c r="C108" s="68" t="s">
        <v>177</v>
      </c>
      <c r="D108" s="68" t="s">
        <v>42</v>
      </c>
      <c r="E108" s="37" t="n">
        <f aca="false">R108</f>
        <v>0</v>
      </c>
      <c r="F108" s="37" t="n">
        <f aca="false">W108</f>
        <v>0</v>
      </c>
      <c r="G108" s="37" t="n">
        <f aca="false">AB108</f>
        <v>0</v>
      </c>
      <c r="H108" s="37" t="n">
        <f aca="false">AG108</f>
        <v>0</v>
      </c>
      <c r="I108" s="37" t="n">
        <f aca="false">AO108</f>
        <v>0</v>
      </c>
      <c r="J108" s="37"/>
      <c r="K108" s="38" t="n">
        <f aca="false">SUM(E108:I108)</f>
        <v>0</v>
      </c>
      <c r="N108" s="39"/>
      <c r="O108" s="39"/>
      <c r="P108" s="39" t="n">
        <f aca="false">10-O108</f>
        <v>10</v>
      </c>
      <c r="Q108" s="39"/>
      <c r="R108" s="40" t="n">
        <f aca="false">IF(N108&gt;0,(N108+#REF!)/2+#REF!+P108-Q108,0)</f>
        <v>0</v>
      </c>
    </row>
    <row r="109" customFormat="false" ht="12.75" hidden="false" customHeight="false" outlineLevel="0" collapsed="false">
      <c r="A109" s="34" t="n">
        <v>4</v>
      </c>
      <c r="B109" s="68" t="s">
        <v>75</v>
      </c>
      <c r="C109" s="68" t="s">
        <v>178</v>
      </c>
      <c r="D109" s="68" t="s">
        <v>42</v>
      </c>
      <c r="E109" s="37" t="n">
        <f aca="false">R109</f>
        <v>0</v>
      </c>
      <c r="F109" s="37" t="n">
        <f aca="false">W109</f>
        <v>0</v>
      </c>
      <c r="G109" s="37" t="n">
        <f aca="false">AB109</f>
        <v>0</v>
      </c>
      <c r="H109" s="37" t="n">
        <f aca="false">AG109</f>
        <v>0</v>
      </c>
      <c r="I109" s="37" t="n">
        <f aca="false">AO109</f>
        <v>0</v>
      </c>
      <c r="J109" s="37"/>
      <c r="K109" s="38" t="n">
        <f aca="false">SUM(E109:I109)</f>
        <v>0</v>
      </c>
      <c r="N109" s="39"/>
      <c r="O109" s="39"/>
      <c r="P109" s="39" t="n">
        <f aca="false">10-O109</f>
        <v>10</v>
      </c>
      <c r="Q109" s="39"/>
      <c r="R109" s="40" t="n">
        <f aca="false">IF(N109&gt;0,(N109+#REF!)/2+#REF!+P109-Q109,0)</f>
        <v>0</v>
      </c>
    </row>
  </sheetData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false" rightToLeft="false" tabSelected="true" showOutlineSymbols="true" defaultGridColor="true" view="normal" topLeftCell="A7" colorId="64" zoomScale="77" zoomScaleNormal="77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3.99"/>
    <col collapsed="false" customWidth="true" hidden="false" outlineLevel="0" max="3" min="3" style="0" width="27.56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true" hidden="false" outlineLevel="0" max="10" min="10" style="2" width="11.28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4" min="13" style="1" width="10.28"/>
    <col collapsed="false" customWidth="true" hidden="false" outlineLevel="0" max="15" min="15" style="2" width="10.99"/>
    <col collapsed="false" customWidth="true" hidden="false" outlineLevel="0" max="16" min="16" style="3" width="8.7"/>
    <col collapsed="false" customWidth="true" hidden="false" outlineLevel="0" max="17" min="17" style="0" width="11.85"/>
    <col collapsed="false" customWidth="true" hidden="false" outlineLevel="0" max="22" min="22" style="0" width="12.28"/>
    <col collapsed="false" customWidth="true" hidden="false" outlineLevel="0" max="27" min="27" style="0" width="9.56"/>
    <col collapsed="false" customWidth="true" hidden="false" outlineLevel="0" max="32" min="32" style="0" width="9.7"/>
    <col collapsed="false" customWidth="true" hidden="false" outlineLevel="0" max="35" min="35" style="0" width="10.13"/>
    <col collapsed="false" customWidth="true" hidden="false" outlineLevel="0" max="37" min="37" style="0" width="9.56"/>
    <col collapsed="false" customWidth="true" hidden="false" outlineLevel="0" max="45" min="45" style="0" width="10.28"/>
  </cols>
  <sheetData>
    <row r="1" s="8" customFormat="true" ht="26.25" hidden="false" customHeight="true" outlineLevel="0" collapsed="false">
      <c r="A1" s="12" t="s">
        <v>184</v>
      </c>
      <c r="C1" s="13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6"/>
      <c r="P1" s="7"/>
    </row>
    <row r="2" customFormat="false" ht="25.5" hidden="false" customHeight="true" outlineLevel="0" collapsed="false">
      <c r="A2" s="12" t="s">
        <v>185</v>
      </c>
      <c r="C2" s="13"/>
      <c r="D2" s="10"/>
      <c r="E2" s="10"/>
      <c r="F2" s="10"/>
      <c r="G2" s="10"/>
      <c r="H2" s="10"/>
      <c r="I2" s="10"/>
      <c r="J2" s="11"/>
      <c r="K2" s="10"/>
      <c r="L2" s="10"/>
      <c r="M2" s="10"/>
      <c r="N2" s="10"/>
      <c r="O2" s="11"/>
    </row>
    <row r="3" customFormat="false" ht="30" hidden="false" customHeight="true" outlineLevel="0" collapsed="false">
      <c r="A3" s="12" t="s">
        <v>186</v>
      </c>
      <c r="C3" s="13"/>
      <c r="D3" s="10"/>
      <c r="E3" s="10"/>
      <c r="F3" s="10"/>
      <c r="G3" s="10"/>
      <c r="H3" s="10"/>
      <c r="I3" s="10"/>
      <c r="J3" s="11"/>
      <c r="K3" s="10"/>
      <c r="L3" s="10"/>
      <c r="M3" s="10"/>
      <c r="N3" s="10"/>
      <c r="O3" s="11"/>
    </row>
    <row r="4" customFormat="false" ht="24" hidden="false" customHeight="true" outlineLevel="0" collapsed="false">
      <c r="A4" s="12"/>
      <c r="C4" s="13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1"/>
    </row>
    <row r="6" s="45" customFormat="true" ht="20.1" hidden="false" customHeight="true" outlineLevel="0" collapsed="false">
      <c r="A6" s="69"/>
      <c r="B6" s="80"/>
      <c r="C6" s="81"/>
      <c r="D6" s="82"/>
      <c r="E6" s="82"/>
      <c r="F6" s="82"/>
      <c r="G6" s="82"/>
      <c r="H6" s="82"/>
      <c r="I6" s="82"/>
      <c r="J6" s="83"/>
      <c r="K6" s="19"/>
      <c r="L6" s="19"/>
      <c r="M6" s="19"/>
      <c r="N6" s="19"/>
      <c r="O6" s="19"/>
      <c r="P6" s="55"/>
    </row>
    <row r="8" customFormat="false" ht="12.75" hidden="false" customHeight="false" outlineLevel="0" collapsed="false">
      <c r="A8" s="8"/>
      <c r="D8" s="0"/>
      <c r="J8" s="1"/>
      <c r="K8" s="2"/>
      <c r="O8" s="1"/>
      <c r="P8" s="2"/>
      <c r="Q8" s="3"/>
    </row>
    <row r="9" customFormat="false" ht="12.75" hidden="false" customHeight="false" outlineLevel="0" collapsed="false">
      <c r="A9" s="14"/>
      <c r="B9" s="15" t="s">
        <v>187</v>
      </c>
      <c r="C9" s="51"/>
      <c r="D9" s="79"/>
      <c r="E9" s="17"/>
      <c r="F9" s="17"/>
      <c r="G9" s="17"/>
      <c r="H9" s="17"/>
      <c r="I9" s="17"/>
      <c r="J9" s="17"/>
      <c r="K9" s="18"/>
      <c r="L9" s="19"/>
      <c r="M9" s="17"/>
      <c r="N9" s="19"/>
      <c r="O9" s="19"/>
      <c r="P9" s="19"/>
      <c r="Q9" s="41"/>
      <c r="R9" s="19"/>
    </row>
    <row r="10" customFormat="false" ht="12.75" hidden="false" customHeight="false" outlineLevel="0" collapsed="false">
      <c r="A10" s="14"/>
      <c r="B10" s="21" t="s">
        <v>4</v>
      </c>
      <c r="C10" s="21" t="s">
        <v>5</v>
      </c>
      <c r="D10" s="21" t="s">
        <v>85</v>
      </c>
      <c r="E10" s="84"/>
      <c r="F10" s="23"/>
      <c r="G10" s="23"/>
      <c r="H10" s="23"/>
      <c r="I10" s="23"/>
      <c r="J10" s="70"/>
      <c r="K10" s="24" t="s">
        <v>9</v>
      </c>
      <c r="N10" s="25" t="s">
        <v>10</v>
      </c>
      <c r="O10" s="25" t="s">
        <v>11</v>
      </c>
      <c r="P10" s="26" t="s">
        <v>12</v>
      </c>
      <c r="Q10" s="26" t="s">
        <v>13</v>
      </c>
      <c r="R10" s="29"/>
    </row>
    <row r="11" customFormat="false" ht="30" hidden="false" customHeight="true" outlineLevel="0" collapsed="false">
      <c r="A11" s="34" t="n">
        <v>1</v>
      </c>
      <c r="B11" s="85" t="s">
        <v>188</v>
      </c>
      <c r="C11" s="68" t="s">
        <v>42</v>
      </c>
      <c r="D11" s="68"/>
      <c r="E11" s="37" t="n">
        <v>15.4</v>
      </c>
      <c r="F11" s="37"/>
      <c r="G11" s="37"/>
      <c r="H11" s="37"/>
      <c r="I11" s="37"/>
      <c r="J11" s="37"/>
      <c r="K11" s="38" t="n">
        <v>15.4</v>
      </c>
      <c r="N11" s="39" t="n">
        <v>7.5</v>
      </c>
      <c r="O11" s="39" t="n">
        <v>2.1</v>
      </c>
      <c r="P11" s="39" t="n">
        <f aca="false">10-O11</f>
        <v>7.9</v>
      </c>
      <c r="Q11" s="39"/>
      <c r="R11" s="40" t="n">
        <f aca="false">IF(N11&gt;0,(N11+P11)-Q11,0)</f>
        <v>15.4</v>
      </c>
    </row>
    <row r="12" customFormat="false" ht="30" hidden="false" customHeight="true" outlineLevel="0" collapsed="false">
      <c r="A12" s="34" t="n">
        <v>2</v>
      </c>
      <c r="B12" s="85" t="s">
        <v>189</v>
      </c>
      <c r="C12" s="68" t="s">
        <v>30</v>
      </c>
      <c r="D12" s="68"/>
      <c r="E12" s="37" t="n">
        <v>14.4</v>
      </c>
      <c r="F12" s="37" t="n">
        <v>0</v>
      </c>
      <c r="G12" s="37" t="n">
        <v>0</v>
      </c>
      <c r="H12" s="37" t="n">
        <v>0</v>
      </c>
      <c r="I12" s="37" t="n">
        <v>0</v>
      </c>
      <c r="J12" s="37"/>
      <c r="K12" s="38" t="n">
        <v>14.4</v>
      </c>
      <c r="N12" s="39" t="n">
        <v>6.7</v>
      </c>
      <c r="O12" s="39" t="n">
        <v>2.3</v>
      </c>
      <c r="P12" s="39" t="n">
        <f aca="false">10-O12</f>
        <v>7.7</v>
      </c>
      <c r="Q12" s="39"/>
      <c r="R12" s="40" t="n">
        <f aca="false">IF(N12&gt;0,(N12+P12)-Q12,0)</f>
        <v>14.4</v>
      </c>
    </row>
    <row r="13" customFormat="false" ht="30" hidden="false" customHeight="true" outlineLevel="0" collapsed="false">
      <c r="A13" s="34" t="n">
        <v>2</v>
      </c>
      <c r="B13" s="85" t="s">
        <v>190</v>
      </c>
      <c r="C13" s="68" t="s">
        <v>20</v>
      </c>
      <c r="D13" s="68"/>
      <c r="E13" s="37" t="n">
        <v>12</v>
      </c>
      <c r="F13" s="37" t="n">
        <v>0</v>
      </c>
      <c r="G13" s="37" t="n">
        <v>0</v>
      </c>
      <c r="H13" s="37" t="n">
        <v>0</v>
      </c>
      <c r="I13" s="37" t="n">
        <v>0</v>
      </c>
      <c r="J13" s="37"/>
      <c r="K13" s="38" t="n">
        <v>12</v>
      </c>
      <c r="N13" s="39" t="n">
        <v>5.1</v>
      </c>
      <c r="O13" s="39" t="n">
        <v>3.1</v>
      </c>
      <c r="P13" s="39" t="n">
        <f aca="false">10-O13</f>
        <v>6.9</v>
      </c>
      <c r="Q13" s="39"/>
      <c r="R13" s="40" t="n">
        <f aca="false">IF(N13&gt;0,(N13+P13)-Q13,0)</f>
        <v>12</v>
      </c>
    </row>
    <row r="14" customFormat="false" ht="12.75" hidden="false" customHeight="false" outlineLevel="0" collapsed="false">
      <c r="N14" s="39"/>
      <c r="O14" s="39"/>
      <c r="P14" s="39"/>
      <c r="Q14" s="39"/>
      <c r="R14" s="40"/>
    </row>
    <row r="16" customFormat="false" ht="12.75" hidden="false" customHeight="false" outlineLevel="0" collapsed="false">
      <c r="B16" s="15" t="s">
        <v>191</v>
      </c>
      <c r="C16" s="16"/>
      <c r="D16" s="16"/>
      <c r="E16" s="17"/>
      <c r="F16" s="17"/>
      <c r="G16" s="17"/>
      <c r="H16" s="17"/>
      <c r="I16" s="17"/>
      <c r="J16" s="17"/>
      <c r="K16" s="18"/>
      <c r="N16" s="19"/>
      <c r="O16" s="17"/>
      <c r="P16" s="17"/>
      <c r="Q16" s="17"/>
      <c r="R16" s="18"/>
      <c r="S16" s="20"/>
    </row>
    <row r="17" customFormat="false" ht="12.75" hidden="false" customHeight="false" outlineLevel="0" collapsed="false">
      <c r="B17" s="21" t="s">
        <v>4</v>
      </c>
      <c r="C17" s="21" t="s">
        <v>5</v>
      </c>
      <c r="D17" s="21" t="s">
        <v>85</v>
      </c>
      <c r="E17" s="22" t="s">
        <v>192</v>
      </c>
      <c r="F17" s="23" t="s">
        <v>106</v>
      </c>
      <c r="G17" s="23" t="s">
        <v>193</v>
      </c>
      <c r="H17" s="23" t="s">
        <v>107</v>
      </c>
      <c r="I17" s="23" t="s">
        <v>25</v>
      </c>
      <c r="J17" s="70"/>
      <c r="K17" s="24" t="s">
        <v>9</v>
      </c>
      <c r="N17" s="25" t="s">
        <v>10</v>
      </c>
      <c r="O17" s="25" t="s">
        <v>11</v>
      </c>
      <c r="P17" s="26" t="s">
        <v>12</v>
      </c>
      <c r="Q17" s="27" t="s">
        <v>13</v>
      </c>
      <c r="R17" s="28" t="s">
        <v>192</v>
      </c>
      <c r="S17" s="25" t="s">
        <v>10</v>
      </c>
      <c r="T17" s="25" t="s">
        <v>11</v>
      </c>
      <c r="U17" s="26" t="s">
        <v>12</v>
      </c>
      <c r="V17" s="27" t="s">
        <v>13</v>
      </c>
      <c r="W17" s="28" t="s">
        <v>106</v>
      </c>
      <c r="X17" s="25" t="s">
        <v>10</v>
      </c>
      <c r="Y17" s="25" t="s">
        <v>11</v>
      </c>
      <c r="Z17" s="26" t="s">
        <v>12</v>
      </c>
      <c r="AA17" s="27" t="s">
        <v>13</v>
      </c>
      <c r="AB17" s="28" t="s">
        <v>61</v>
      </c>
      <c r="AC17" s="25" t="s">
        <v>10</v>
      </c>
      <c r="AD17" s="25" t="s">
        <v>11</v>
      </c>
      <c r="AE17" s="26" t="s">
        <v>12</v>
      </c>
      <c r="AF17" s="27" t="s">
        <v>13</v>
      </c>
      <c r="AG17" s="28" t="s">
        <v>8</v>
      </c>
      <c r="AH17" s="25" t="s">
        <v>10</v>
      </c>
      <c r="AI17" s="25" t="s">
        <v>11</v>
      </c>
      <c r="AJ17" s="26" t="s">
        <v>12</v>
      </c>
      <c r="AK17" s="27" t="s">
        <v>13</v>
      </c>
      <c r="AL17" s="29" t="s">
        <v>79</v>
      </c>
    </row>
    <row r="18" customFormat="false" ht="30" hidden="false" customHeight="true" outlineLevel="0" collapsed="false">
      <c r="A18" s="34" t="n">
        <v>1</v>
      </c>
      <c r="B18" s="35" t="s">
        <v>194</v>
      </c>
      <c r="C18" s="78" t="s">
        <v>27</v>
      </c>
      <c r="D18" s="36"/>
      <c r="E18" s="37" t="n">
        <v>11.9</v>
      </c>
      <c r="F18" s="37" t="n">
        <v>13.8</v>
      </c>
      <c r="G18" s="37" t="n">
        <v>11.3</v>
      </c>
      <c r="H18" s="37" t="n">
        <v>12.4</v>
      </c>
      <c r="I18" s="37" t="n">
        <v>14.8</v>
      </c>
      <c r="J18" s="37"/>
      <c r="K18" s="86" t="n">
        <v>64.2</v>
      </c>
      <c r="N18" s="39" t="n">
        <v>5.2</v>
      </c>
      <c r="O18" s="39" t="n">
        <v>3</v>
      </c>
      <c r="P18" s="39" t="n">
        <f aca="false">10-O18</f>
        <v>7</v>
      </c>
      <c r="Q18" s="39" t="n">
        <v>0.3</v>
      </c>
      <c r="R18" s="87" t="n">
        <f aca="false">+IF(N18&gt;0,(N18+P18)-Q18,0)</f>
        <v>11.9</v>
      </c>
      <c r="S18" s="39" t="n">
        <v>5.6</v>
      </c>
      <c r="T18" s="39" t="n">
        <v>1.8</v>
      </c>
      <c r="U18" s="39" t="n">
        <f aca="false">10-T18</f>
        <v>8.2</v>
      </c>
      <c r="V18" s="39"/>
      <c r="W18" s="87" t="n">
        <f aca="false">+IF(S18&gt;0,(S18+U18)-V18,0)</f>
        <v>13.8</v>
      </c>
      <c r="X18" s="39" t="n">
        <v>3.9</v>
      </c>
      <c r="Y18" s="39" t="n">
        <v>2.6</v>
      </c>
      <c r="Z18" s="39" t="n">
        <f aca="false">10-Y18</f>
        <v>7.4</v>
      </c>
      <c r="AA18" s="39"/>
      <c r="AB18" s="87" t="n">
        <f aca="false">+IF(X18&gt;0,(X18+Z18)-AA18,0)</f>
        <v>11.3</v>
      </c>
      <c r="AC18" s="39" t="n">
        <v>4.9</v>
      </c>
      <c r="AD18" s="39" t="n">
        <v>2.5</v>
      </c>
      <c r="AE18" s="39" t="n">
        <f aca="false">10-AD18</f>
        <v>7.5</v>
      </c>
      <c r="AF18" s="39"/>
      <c r="AG18" s="87" t="n">
        <f aca="false">+IF(AC18&gt;0,(AC18+AE18)-AF18,0)</f>
        <v>12.4</v>
      </c>
      <c r="AH18" s="39" t="n">
        <v>6.8</v>
      </c>
      <c r="AI18" s="39" t="n">
        <v>2</v>
      </c>
      <c r="AJ18" s="39" t="n">
        <f aca="false">10-AI18</f>
        <v>8</v>
      </c>
      <c r="AK18" s="39"/>
      <c r="AL18" s="87" t="n">
        <f aca="false">+IF(AH18&gt;0,(AH18+AJ18)-AK18,0)</f>
        <v>14.8</v>
      </c>
    </row>
    <row r="19" customFormat="false" ht="29.25" hidden="false" customHeight="true" outlineLevel="0" collapsed="false">
      <c r="A19" s="34" t="n">
        <v>2</v>
      </c>
      <c r="B19" s="35" t="s">
        <v>195</v>
      </c>
      <c r="C19" s="78" t="s">
        <v>196</v>
      </c>
      <c r="D19" s="36"/>
      <c r="E19" s="37" t="n">
        <v>11.8</v>
      </c>
      <c r="F19" s="37" t="n">
        <v>12.3</v>
      </c>
      <c r="G19" s="37" t="n">
        <v>13.9</v>
      </c>
      <c r="H19" s="37" t="n">
        <v>12.9</v>
      </c>
      <c r="I19" s="37" t="n">
        <v>12.3</v>
      </c>
      <c r="J19" s="37"/>
      <c r="K19" s="86" t="n">
        <v>63.2</v>
      </c>
      <c r="N19" s="39" t="n">
        <v>4.7</v>
      </c>
      <c r="O19" s="39" t="n">
        <v>2.6</v>
      </c>
      <c r="P19" s="39" t="n">
        <f aca="false">10-O19</f>
        <v>7.4</v>
      </c>
      <c r="Q19" s="39" t="n">
        <v>0.3</v>
      </c>
      <c r="R19" s="87" t="n">
        <f aca="false">+IF(N19&gt;0,(N19+P19)-Q19,0)</f>
        <v>11.8</v>
      </c>
      <c r="S19" s="39" t="n">
        <v>5.1</v>
      </c>
      <c r="T19" s="39" t="n">
        <v>2.8</v>
      </c>
      <c r="U19" s="39" t="n">
        <f aca="false">10-T19</f>
        <v>7.2</v>
      </c>
      <c r="V19" s="39"/>
      <c r="W19" s="87" t="n">
        <f aca="false">+IF(S19&gt;0,(S19+U19)-V19,0)</f>
        <v>12.3</v>
      </c>
      <c r="X19" s="39" t="n">
        <v>5.9</v>
      </c>
      <c r="Y19" s="39" t="n">
        <v>2</v>
      </c>
      <c r="Z19" s="39" t="n">
        <f aca="false">10-Y19</f>
        <v>8</v>
      </c>
      <c r="AA19" s="39"/>
      <c r="AB19" s="87" t="n">
        <f aca="false">+IF(X19&gt;0,(X19+Z19)-AA19,0)</f>
        <v>13.9</v>
      </c>
      <c r="AC19" s="39" t="n">
        <v>5.3</v>
      </c>
      <c r="AD19" s="39" t="n">
        <v>2.4</v>
      </c>
      <c r="AE19" s="39" t="n">
        <f aca="false">10-AD19</f>
        <v>7.6</v>
      </c>
      <c r="AF19" s="39"/>
      <c r="AG19" s="87" t="n">
        <f aca="false">+IF(AC19&gt;0,(AC19+AE19)-AF19,0)</f>
        <v>12.9</v>
      </c>
      <c r="AH19" s="39" t="n">
        <v>4.8</v>
      </c>
      <c r="AI19" s="39" t="n">
        <v>2.5</v>
      </c>
      <c r="AJ19" s="39" t="n">
        <f aca="false">10-AI19</f>
        <v>7.5</v>
      </c>
      <c r="AK19" s="39"/>
      <c r="AL19" s="87" t="n">
        <f aca="false">+IF(AH19&gt;0,(AH19+AJ19)-AK19,0)</f>
        <v>12.3</v>
      </c>
    </row>
    <row r="20" customFormat="false" ht="29.25" hidden="false" customHeight="true" outlineLevel="0" collapsed="false">
      <c r="A20" s="34" t="n">
        <v>3</v>
      </c>
      <c r="B20" s="35" t="s">
        <v>197</v>
      </c>
      <c r="C20" s="78" t="s">
        <v>150</v>
      </c>
      <c r="D20" s="36"/>
      <c r="E20" s="37" t="n">
        <v>9.7</v>
      </c>
      <c r="F20" s="37" t="n">
        <v>13.7</v>
      </c>
      <c r="G20" s="37" t="n">
        <v>12.8</v>
      </c>
      <c r="H20" s="37" t="n">
        <v>13.3</v>
      </c>
      <c r="I20" s="37" t="n">
        <v>13</v>
      </c>
      <c r="J20" s="37"/>
      <c r="K20" s="86" t="n">
        <v>62.5</v>
      </c>
      <c r="N20" s="39" t="n">
        <v>3.5</v>
      </c>
      <c r="O20" s="39" t="n">
        <v>3.5</v>
      </c>
      <c r="P20" s="39" t="n">
        <f aca="false">10-O20</f>
        <v>6.5</v>
      </c>
      <c r="Q20" s="39" t="n">
        <v>0.3</v>
      </c>
      <c r="R20" s="87" t="n">
        <f aca="false">+IF(N20&gt;0,(N20+P20)-Q20,0)</f>
        <v>9.7</v>
      </c>
      <c r="S20" s="39" t="n">
        <v>6.2</v>
      </c>
      <c r="T20" s="39" t="n">
        <v>2.5</v>
      </c>
      <c r="U20" s="39" t="n">
        <f aca="false">10-T20</f>
        <v>7.5</v>
      </c>
      <c r="V20" s="39"/>
      <c r="W20" s="87" t="n">
        <f aca="false">+IF(S20&gt;0,(S20+U20)-V20,0)</f>
        <v>13.7</v>
      </c>
      <c r="X20" s="39" t="n">
        <v>6.3</v>
      </c>
      <c r="Y20" s="39" t="n">
        <v>3.5</v>
      </c>
      <c r="Z20" s="39" t="n">
        <f aca="false">10-Y20</f>
        <v>6.5</v>
      </c>
      <c r="AA20" s="39"/>
      <c r="AB20" s="87" t="n">
        <f aca="false">+IF(X20&gt;0,(X20+Z20)-AA20,0)</f>
        <v>12.8</v>
      </c>
      <c r="AC20" s="39" t="n">
        <v>5.7</v>
      </c>
      <c r="AD20" s="39" t="n">
        <v>2.4</v>
      </c>
      <c r="AE20" s="39" t="n">
        <f aca="false">10-AD20</f>
        <v>7.6</v>
      </c>
      <c r="AF20" s="39"/>
      <c r="AG20" s="87" t="n">
        <f aca="false">+IF(AC20&gt;0,(AC20+AE20)-AF20,0)</f>
        <v>13.3</v>
      </c>
      <c r="AH20" s="39" t="n">
        <v>6.2</v>
      </c>
      <c r="AI20" s="39" t="n">
        <v>3.2</v>
      </c>
      <c r="AJ20" s="39" t="n">
        <f aca="false">10-AI20</f>
        <v>6.8</v>
      </c>
      <c r="AK20" s="39"/>
      <c r="AL20" s="87" t="n">
        <f aca="false">+IF(AH20&gt;0,(AH20+AJ20)-AK20,0)</f>
        <v>13</v>
      </c>
    </row>
    <row r="21" customFormat="false" ht="29.25" hidden="false" customHeight="true" outlineLevel="0" collapsed="false">
      <c r="A21" s="34" t="n">
        <v>4</v>
      </c>
      <c r="B21" s="35" t="s">
        <v>198</v>
      </c>
      <c r="C21" s="78" t="s">
        <v>30</v>
      </c>
      <c r="D21" s="36"/>
      <c r="E21" s="37" t="n">
        <v>10.8</v>
      </c>
      <c r="F21" s="37" t="n">
        <v>12.6</v>
      </c>
      <c r="G21" s="37" t="n">
        <v>12.1</v>
      </c>
      <c r="H21" s="37" t="n">
        <v>13.2</v>
      </c>
      <c r="I21" s="37" t="n">
        <v>11.8</v>
      </c>
      <c r="J21" s="37"/>
      <c r="K21" s="86" t="n">
        <v>60.5</v>
      </c>
      <c r="N21" s="39" t="n">
        <v>4.7</v>
      </c>
      <c r="O21" s="39" t="n">
        <v>3.9</v>
      </c>
      <c r="P21" s="39" t="n">
        <f aca="false">10-O21</f>
        <v>6.1</v>
      </c>
      <c r="Q21" s="39"/>
      <c r="R21" s="87" t="n">
        <f aca="false">+IF(N21&gt;0,(N21+P21)-Q21,0)</f>
        <v>10.8</v>
      </c>
      <c r="S21" s="39" t="n">
        <v>5.3</v>
      </c>
      <c r="T21" s="39" t="n">
        <v>2.7</v>
      </c>
      <c r="U21" s="39" t="n">
        <f aca="false">10-T21</f>
        <v>7.3</v>
      </c>
      <c r="V21" s="39"/>
      <c r="W21" s="87" t="n">
        <f aca="false">+IF(S21&gt;0,(S21+U21)-V21,0)</f>
        <v>12.6</v>
      </c>
      <c r="X21" s="39" t="n">
        <v>4.8</v>
      </c>
      <c r="Y21" s="39" t="n">
        <v>2.7</v>
      </c>
      <c r="Z21" s="39" t="n">
        <f aca="false">10-Y21</f>
        <v>7.3</v>
      </c>
      <c r="AA21" s="39"/>
      <c r="AB21" s="87" t="n">
        <f aca="false">+IF(X21&gt;0,(X21+Z21)-AA21,0)</f>
        <v>12.1</v>
      </c>
      <c r="AC21" s="39" t="n">
        <v>6.3</v>
      </c>
      <c r="AD21" s="39" t="n">
        <v>3.1</v>
      </c>
      <c r="AE21" s="39" t="n">
        <f aca="false">10-AD21</f>
        <v>6.9</v>
      </c>
      <c r="AF21" s="39"/>
      <c r="AG21" s="87" t="n">
        <f aca="false">+IF(AC21&gt;0,(AC21+AE21)-AF21,0)</f>
        <v>13.2</v>
      </c>
      <c r="AH21" s="39" t="n">
        <v>4.5</v>
      </c>
      <c r="AI21" s="39" t="n">
        <v>2.7</v>
      </c>
      <c r="AJ21" s="39" t="n">
        <f aca="false">10-AI21</f>
        <v>7.3</v>
      </c>
      <c r="AK21" s="39"/>
      <c r="AL21" s="87" t="n">
        <f aca="false">+IF(AH21&gt;0,(AH21+AJ21)-AK21,0)</f>
        <v>11.8</v>
      </c>
    </row>
    <row r="22" customFormat="false" ht="29.25" hidden="false" customHeight="true" outlineLevel="0" collapsed="false">
      <c r="A22" s="34" t="n">
        <v>5</v>
      </c>
      <c r="B22" s="35" t="s">
        <v>199</v>
      </c>
      <c r="C22" s="78" t="s">
        <v>42</v>
      </c>
      <c r="D22" s="36"/>
      <c r="E22" s="37" t="n">
        <v>10.4</v>
      </c>
      <c r="F22" s="37" t="n">
        <v>11.3</v>
      </c>
      <c r="G22" s="37" t="n">
        <v>13.1</v>
      </c>
      <c r="H22" s="37" t="n">
        <v>10.6</v>
      </c>
      <c r="I22" s="37" t="n">
        <v>10.4</v>
      </c>
      <c r="J22" s="37"/>
      <c r="K22" s="86" t="n">
        <v>55.8</v>
      </c>
      <c r="N22" s="39" t="n">
        <v>3</v>
      </c>
      <c r="O22" s="39" t="n">
        <v>2.6</v>
      </c>
      <c r="P22" s="39" t="n">
        <f aca="false">10-O22</f>
        <v>7.4</v>
      </c>
      <c r="Q22" s="39"/>
      <c r="R22" s="87" t="n">
        <f aca="false">+IF(N22&gt;0,(N22+P22)-Q22,0)</f>
        <v>10.4</v>
      </c>
      <c r="S22" s="39" t="n">
        <v>4.5</v>
      </c>
      <c r="T22" s="39" t="n">
        <v>3.2</v>
      </c>
      <c r="U22" s="39" t="n">
        <f aca="false">10-T22</f>
        <v>6.8</v>
      </c>
      <c r="V22" s="39"/>
      <c r="W22" s="87" t="n">
        <f aca="false">+IF(S22&gt;0,(S22+U22)-V22,0)</f>
        <v>11.3</v>
      </c>
      <c r="X22" s="39" t="n">
        <v>5.7</v>
      </c>
      <c r="Y22" s="39" t="n">
        <v>2.6</v>
      </c>
      <c r="Z22" s="39" t="n">
        <f aca="false">10-Y22</f>
        <v>7.4</v>
      </c>
      <c r="AA22" s="39"/>
      <c r="AB22" s="87" t="n">
        <f aca="false">+IF(X22&gt;0,(X22+Z22)-AA22,0)</f>
        <v>13.1</v>
      </c>
      <c r="AC22" s="39" t="n">
        <v>3.6</v>
      </c>
      <c r="AD22" s="39" t="n">
        <v>3</v>
      </c>
      <c r="AE22" s="39" t="n">
        <f aca="false">10-AD22</f>
        <v>7</v>
      </c>
      <c r="AF22" s="39"/>
      <c r="AG22" s="87" t="n">
        <f aca="false">+IF(AC22&gt;0,(AC22+AE22)-AF22,0)</f>
        <v>10.6</v>
      </c>
      <c r="AH22" s="39" t="n">
        <v>3.4</v>
      </c>
      <c r="AI22" s="39" t="n">
        <v>3</v>
      </c>
      <c r="AJ22" s="39" t="n">
        <f aca="false">10-AI22</f>
        <v>7</v>
      </c>
      <c r="AK22" s="39"/>
      <c r="AL22" s="87" t="n">
        <f aca="false">+IF(AH22&gt;0,(AH22+AJ22)-AK22,0)</f>
        <v>10.4</v>
      </c>
    </row>
    <row r="23" customFormat="false" ht="29.25" hidden="false" customHeight="true" outlineLevel="0" collapsed="false">
      <c r="A23" s="34" t="n">
        <v>6</v>
      </c>
      <c r="B23" s="35" t="s">
        <v>200</v>
      </c>
      <c r="C23" s="78" t="s">
        <v>99</v>
      </c>
      <c r="D23" s="36"/>
      <c r="E23" s="37" t="n">
        <v>10</v>
      </c>
      <c r="F23" s="37" t="n">
        <v>11.3</v>
      </c>
      <c r="G23" s="37" t="n">
        <v>10.4</v>
      </c>
      <c r="H23" s="37" t="n">
        <v>10.7</v>
      </c>
      <c r="I23" s="37" t="n">
        <v>10.6</v>
      </c>
      <c r="J23" s="37"/>
      <c r="K23" s="86" t="n">
        <v>53</v>
      </c>
      <c r="N23" s="39" t="n">
        <v>3</v>
      </c>
      <c r="O23" s="39" t="n">
        <v>3</v>
      </c>
      <c r="P23" s="39" t="n">
        <f aca="false">10-O23</f>
        <v>7</v>
      </c>
      <c r="Q23" s="39"/>
      <c r="R23" s="87" t="n">
        <f aca="false">+IF(N23&gt;0,(N23+P23)-Q23,0)</f>
        <v>10</v>
      </c>
      <c r="S23" s="39" t="n">
        <v>4.5</v>
      </c>
      <c r="T23" s="39" t="n">
        <v>3.2</v>
      </c>
      <c r="U23" s="39" t="n">
        <f aca="false">10-T23</f>
        <v>6.8</v>
      </c>
      <c r="V23" s="39"/>
      <c r="W23" s="87" t="n">
        <f aca="false">+IF(S23&gt;0,(S23+U23)-V23,0)</f>
        <v>11.3</v>
      </c>
      <c r="X23" s="39" t="n">
        <v>3.7</v>
      </c>
      <c r="Y23" s="39" t="n">
        <v>3.3</v>
      </c>
      <c r="Z23" s="39" t="n">
        <f aca="false">10-Y23</f>
        <v>6.7</v>
      </c>
      <c r="AA23" s="39"/>
      <c r="AB23" s="87" t="n">
        <f aca="false">+IF(X23&gt;0,(X23+Z23)-AA23,0)</f>
        <v>10.4</v>
      </c>
      <c r="AC23" s="39" t="n">
        <v>3.8</v>
      </c>
      <c r="AD23" s="39" t="n">
        <v>3.1</v>
      </c>
      <c r="AE23" s="39" t="n">
        <f aca="false">10-AD23</f>
        <v>6.9</v>
      </c>
      <c r="AF23" s="39"/>
      <c r="AG23" s="87" t="n">
        <f aca="false">+IF(AC23&gt;0,(AC23+AE23)-AF23,0)</f>
        <v>10.7</v>
      </c>
      <c r="AH23" s="39" t="n">
        <v>3.5</v>
      </c>
      <c r="AI23" s="39" t="n">
        <v>2.9</v>
      </c>
      <c r="AJ23" s="39" t="n">
        <f aca="false">10-AI23</f>
        <v>7.1</v>
      </c>
      <c r="AK23" s="39"/>
      <c r="AL23" s="87" t="n">
        <f aca="false">+IF(AH23&gt;0,(AH23+AJ23)-AK23,0)</f>
        <v>10.6</v>
      </c>
    </row>
    <row r="24" customFormat="false" ht="29.25" hidden="false" customHeight="true" outlineLevel="0" collapsed="false">
      <c r="A24" s="34" t="n">
        <v>7</v>
      </c>
      <c r="B24" s="35" t="s">
        <v>201</v>
      </c>
      <c r="C24" s="78" t="s">
        <v>20</v>
      </c>
      <c r="D24" s="36"/>
      <c r="E24" s="37" t="n">
        <v>7.8</v>
      </c>
      <c r="F24" s="37" t="n">
        <v>12.1</v>
      </c>
      <c r="G24" s="37" t="n">
        <v>9.1</v>
      </c>
      <c r="H24" s="37" t="n">
        <v>9.5</v>
      </c>
      <c r="I24" s="37" t="n">
        <v>10.1</v>
      </c>
      <c r="J24" s="37"/>
      <c r="K24" s="86" t="n">
        <v>48.6</v>
      </c>
      <c r="N24" s="39" t="n">
        <v>2.7</v>
      </c>
      <c r="O24" s="39" t="n">
        <v>4.9</v>
      </c>
      <c r="P24" s="39" t="n">
        <f aca="false">10-O24</f>
        <v>5.1</v>
      </c>
      <c r="Q24" s="39"/>
      <c r="R24" s="87" t="n">
        <f aca="false">+IF(N24&gt;0,(N24+P24)-Q24,0)</f>
        <v>7.8</v>
      </c>
      <c r="S24" s="39" t="n">
        <v>4.9</v>
      </c>
      <c r="T24" s="39" t="n">
        <v>2.8</v>
      </c>
      <c r="U24" s="39" t="n">
        <f aca="false">10-T24</f>
        <v>7.2</v>
      </c>
      <c r="V24" s="39"/>
      <c r="W24" s="87" t="n">
        <f aca="false">+IF(S24&gt;0,(S24+U24)-V24,0)</f>
        <v>12.1</v>
      </c>
      <c r="X24" s="39" t="n">
        <v>3.7</v>
      </c>
      <c r="Y24" s="39" t="n">
        <v>4</v>
      </c>
      <c r="Z24" s="39" t="n">
        <f aca="false">10-Y24</f>
        <v>6</v>
      </c>
      <c r="AA24" s="39" t="n">
        <v>0.6</v>
      </c>
      <c r="AB24" s="87" t="n">
        <f aca="false">+IF(X24&gt;0,(X24+Z24)-AA24,0)</f>
        <v>9.1</v>
      </c>
      <c r="AC24" s="39" t="n">
        <v>3.1</v>
      </c>
      <c r="AD24" s="39" t="n">
        <v>3.6</v>
      </c>
      <c r="AE24" s="39" t="n">
        <f aca="false">10-AD24</f>
        <v>6.4</v>
      </c>
      <c r="AF24" s="39"/>
      <c r="AG24" s="87" t="n">
        <f aca="false">+IF(AC24&gt;0,(AC24+AE24)-AF24,0)</f>
        <v>9.5</v>
      </c>
      <c r="AH24" s="39" t="n">
        <v>4</v>
      </c>
      <c r="AI24" s="39" t="n">
        <v>3.9</v>
      </c>
      <c r="AJ24" s="39" t="n">
        <f aca="false">10-AI24</f>
        <v>6.1</v>
      </c>
      <c r="AK24" s="39"/>
      <c r="AL24" s="87" t="n">
        <f aca="false">+IF(AH24&gt;0,(AH24+AJ24)-AK24,0)</f>
        <v>10.1</v>
      </c>
    </row>
  </sheetData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1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13:41Z</dcterms:created>
  <dc:creator>michela</dc:creator>
  <dc:description/>
  <dc:language>en-US</dc:language>
  <cp:lastModifiedBy>sergio sergio</cp:lastModifiedBy>
  <cp:lastPrinted>2014-01-12T19:26:32Z</cp:lastPrinted>
  <dcterms:modified xsi:type="dcterms:W3CDTF">2014-01-12T20:37:16Z</dcterms:modified>
  <cp:revision>2</cp:revision>
  <dc:subject/>
  <dc:title/>
</cp:coreProperties>
</file>